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오전집중 보완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18</xdr:rowOff>
              </xdr:from>
              <xdr:to>
                <xdr:col>4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Tahoma"/>
            <family val="2"/>
          </rPr>
          <t xml:space="preserve">1.2,6.7</t>
        </r>
        <r>
          <rPr>
            <sz val="9"/>
            <color rgb="FF000000"/>
            <rFont val="DejaVu Sans"/>
            <family val="2"/>
          </rPr>
          <t xml:space="preserve">공구</t>
        </r>
        <r>
          <rPr>
            <sz val="9"/>
            <color rgb="FF000000"/>
            <rFont val="Tahoma"/>
            <family val="2"/>
          </rPr>
          <t xml:space="preserve">(4</t>
        </r>
        <r>
          <rPr>
            <sz val="9"/>
            <color rgb="FF000000"/>
            <rFont val="DejaVu Sans"/>
            <family val="2"/>
          </rPr>
          <t xml:space="preserve">개공구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아침식사 시간  및 출근시간 집중배차 보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7</xdr:row>
                <xdr:rowOff>31</xdr:rowOff>
              </xdr:from>
              <xdr:to>
                <xdr:col>5</xdr:col>
                <xdr:colOff>19</xdr:colOff>
                <xdr:row>209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수요가 많은 종점→기점으로  집중 배차하려니  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분 간격노선 종점에 모아야 하는 한계가 있어</t>
        </r>
        <r>
          <rPr>
            <sz val="9"/>
            <color rgb="FF000000"/>
            <rFont val="Tahoma"/>
            <family val="2"/>
          </rPr>
          <t xml:space="preserve">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8</xdr:rowOff>
              </xdr:from>
              <xdr:to>
                <xdr:col>12</xdr:col>
                <xdr:colOff>10</xdr:colOff>
                <xdr:row>52</xdr:row>
                <xdr:rowOff>15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Tahoma"/>
            <family val="2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목원대학생 수요가 많은종점에서 집중배차는 차량을 모아야 하는 한계가 있음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6</xdr:rowOff>
              </xdr:from>
              <xdr:to>
                <xdr:col>12</xdr:col>
                <xdr:colOff>21</xdr:colOff>
                <xdr:row>20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58">
  <si>
    <r>
      <rPr>
        <b val="true"/>
        <sz val="20"/>
        <rFont val="굴림체"/>
        <family val="3"/>
        <charset val="129"/>
      </rPr>
      <t xml:space="preserve">611</t>
    </r>
    <r>
      <rPr>
        <b val="true"/>
        <sz val="20"/>
        <rFont val="Noto Sans"/>
        <family val="2"/>
      </rPr>
      <t xml:space="preserve">번</t>
    </r>
  </si>
  <si>
    <t xml:space="preserve">신대차고지</t>
  </si>
  <si>
    <t xml:space="preserve">~</t>
  </si>
  <si>
    <t xml:space="preserve">세천공원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</t>
    </r>
  </si>
  <si>
    <t xml:space="preserve">평균간격</t>
  </si>
  <si>
    <t xml:space="preserve">편도</t>
  </si>
  <si>
    <t xml:space="preserve">구분</t>
  </si>
  <si>
    <t xml:space="preserve">신대동</t>
  </si>
  <si>
    <t xml:space="preserve">왕복횟수</t>
  </si>
  <si>
    <t xml:space="preserve">막차</t>
  </si>
  <si>
    <t xml:space="preserve">집중</t>
  </si>
  <si>
    <t xml:space="preserve">막차 세천공원종점지 미진입</t>
  </si>
  <si>
    <t xml:space="preserve">시행일</t>
  </si>
  <si>
    <t xml:space="preserve">2025.07.11</t>
  </si>
  <si>
    <t xml:space="preserve">2025.08.01</t>
  </si>
  <si>
    <r>
      <rPr>
        <b val="true"/>
        <sz val="20"/>
        <rFont val="굴림체"/>
        <family val="3"/>
        <charset val="129"/>
      </rPr>
      <t xml:space="preserve">614</t>
    </r>
    <r>
      <rPr>
        <b val="true"/>
        <sz val="20"/>
        <rFont val="Noto Sans"/>
        <family val="2"/>
      </rPr>
      <t xml:space="preserve">번</t>
    </r>
  </si>
  <si>
    <t xml:space="preserve">대한통운</t>
  </si>
  <si>
    <r>
      <rPr>
        <b val="true"/>
        <sz val="18"/>
        <rFont val="Noto Sans"/>
        <family val="2"/>
      </rPr>
      <t xml:space="preserve">용두</t>
    </r>
    <r>
      <rPr>
        <b val="true"/>
        <sz val="18"/>
        <rFont val="굴림체"/>
        <family val="3"/>
        <charset val="129"/>
      </rPr>
      <t xml:space="preserve">4</t>
    </r>
  </si>
  <si>
    <r>
      <rPr>
        <sz val="12"/>
        <rFont val="Noto Sans"/>
        <family val="2"/>
      </rPr>
      <t xml:space="preserve">대교</t>
    </r>
    <r>
      <rPr>
        <sz val="12"/>
        <rFont val="굴림체"/>
        <family val="3"/>
        <charset val="129"/>
      </rPr>
      <t xml:space="preserve">(☎ 523-2575)</t>
    </r>
  </si>
  <si>
    <r>
      <rPr>
        <sz val="9"/>
        <rFont val="Noto Sans"/>
        <family val="2"/>
      </rPr>
      <t xml:space="preserve">용두</t>
    </r>
    <r>
      <rPr>
        <sz val="9"/>
        <rFont val="굴림체"/>
        <family val="3"/>
        <charset val="129"/>
      </rPr>
      <t xml:space="preserve">4</t>
    </r>
  </si>
  <si>
    <t xml:space="preserve">막차 대한통운 종점지 미진입</t>
  </si>
  <si>
    <t xml:space="preserve">2025.05.13.</t>
  </si>
  <si>
    <t xml:space="preserve">2025.08.01.</t>
  </si>
  <si>
    <r>
      <rPr>
        <b val="true"/>
        <sz val="20"/>
        <rFont val="굴림체"/>
        <family val="3"/>
        <charset val="129"/>
      </rPr>
      <t xml:space="preserve">706</t>
    </r>
    <r>
      <rPr>
        <b val="true"/>
        <sz val="20"/>
        <rFont val="Noto Sans"/>
        <family val="2"/>
      </rPr>
      <t xml:space="preserve">번</t>
    </r>
  </si>
  <si>
    <t xml:space="preserve">목원대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 </t>
    </r>
  </si>
  <si>
    <r>
      <rPr>
        <sz val="9"/>
        <rFont val="굴림체"/>
        <family val="3"/>
        <charset val="129"/>
      </rPr>
      <t xml:space="preserve">1
</t>
    </r>
    <r>
      <rPr>
        <sz val="9"/>
        <rFont val="Noto Sans"/>
        <family val="2"/>
      </rPr>
      <t xml:space="preserve">저상</t>
    </r>
  </si>
  <si>
    <r>
      <rPr>
        <sz val="8"/>
        <color rgb="FF000000"/>
        <rFont val="Noto Sans"/>
        <family val="2"/>
      </rPr>
      <t xml:space="preserve">충남대
</t>
    </r>
    <r>
      <rPr>
        <sz val="8"/>
        <color rgb="FF000000"/>
        <rFont val="굴림체"/>
        <family val="3"/>
        <charset val="129"/>
      </rPr>
      <t xml:space="preserve">5:50</t>
    </r>
  </si>
  <si>
    <t xml:space="preserve">막차 대한통운 미진입</t>
  </si>
  <si>
    <t xml:space="preserve">막차 목원대 미진입</t>
  </si>
  <si>
    <r>
      <rPr>
        <sz val="9"/>
        <rFont val="굴림체"/>
        <family val="3"/>
        <charset val="129"/>
      </rPr>
      <t xml:space="preserve">4
</t>
    </r>
    <r>
      <rPr>
        <sz val="9"/>
        <rFont val="Noto Sans"/>
        <family val="2"/>
      </rPr>
      <t xml:space="preserve">저상</t>
    </r>
  </si>
  <si>
    <r>
      <rPr>
        <sz val="8"/>
        <rFont val="Noto Sans"/>
        <family val="2"/>
      </rPr>
      <t xml:space="preserve">수정타운</t>
    </r>
    <r>
      <rPr>
        <sz val="8"/>
        <rFont val="굴림체"/>
        <family val="3"/>
        <charset val="129"/>
      </rPr>
      <t xml:space="preserve">5:45</t>
    </r>
  </si>
  <si>
    <r>
      <rPr>
        <sz val="9"/>
        <rFont val="굴림체"/>
        <family val="3"/>
        <charset val="129"/>
      </rPr>
      <t xml:space="preserve">7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2
</t>
    </r>
    <r>
      <rPr>
        <sz val="9"/>
        <rFont val="Noto Sans"/>
        <family val="2"/>
      </rPr>
      <t xml:space="preserve">저상</t>
    </r>
  </si>
  <si>
    <t xml:space="preserve">2025.6.27</t>
  </si>
  <si>
    <r>
      <rPr>
        <sz val="7"/>
        <rFont val="Noto Sans"/>
        <family val="2"/>
      </rPr>
      <t xml:space="preserve">수정타운</t>
    </r>
    <r>
      <rPr>
        <sz val="7"/>
        <rFont val="굴림체"/>
        <family val="3"/>
        <charset val="129"/>
      </rPr>
      <t xml:space="preserve">5:45</t>
    </r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토요일</t>
  </si>
  <si>
    <t xml:space="preserve">휴일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[$-409]#,##0_);[RED]\(#,##0\)"/>
    <numFmt numFmtId="170" formatCode="[$-409]#,##0.00_);[RED]\(#,##0.00\)"/>
    <numFmt numFmtId="171" formatCode="0_);[RED]\(0\)"/>
    <numFmt numFmtId="172" formatCode="General"/>
    <numFmt numFmtId="173" formatCode="h:mm;@"/>
    <numFmt numFmtId="174" formatCode="#,##0_);[RED]\(#,##0\)"/>
    <numFmt numFmtId="175" formatCode="#,##0.00_);[RED]\(#,##0.00\)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FF000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1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10"/>
      <color rgb="FFFFFF00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sz val="10"/>
      <color rgb="FFFFFF00"/>
      <name val="굴림체"/>
      <family val="3"/>
      <charset val="129"/>
    </font>
    <font>
      <sz val="7"/>
      <name val="Noto Sans"/>
      <family val="2"/>
    </font>
    <font>
      <sz val="7"/>
      <name val="굴림체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5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4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4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</cellStyles>
  <dxfs count="23"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pane xSplit="5" ySplit="0" topLeftCell="F1" activePane="topRight" state="frozen"/>
      <selection pane="topLeft" activeCell="A28" activeCellId="0" sqref="A28"/>
      <selection pane="topRight" activeCell="A41" activeCellId="0" sqref="A41:E4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7"/>
      <c r="P1" s="8"/>
      <c r="Q1" s="8"/>
      <c r="R1" s="8"/>
      <c r="T1" s="9" t="s">
        <v>4</v>
      </c>
      <c r="U1" s="9"/>
      <c r="V1" s="10" t="n">
        <f aca="false">V3/V8</f>
        <v>0.0125248015873016</v>
      </c>
      <c r="W1" s="10" t="n">
        <f aca="false">W3/W8</f>
        <v>0.0125248015873016</v>
      </c>
      <c r="X1" s="10" t="n">
        <f aca="false">AVERAGE(V1,W1)</f>
        <v>0.0125248015873016</v>
      </c>
      <c r="Y1" s="11" t="s">
        <v>5</v>
      </c>
      <c r="Z1" s="12" t="n">
        <f aca="false">ROUND(X1*1440,0)/1440</f>
        <v>0.0125</v>
      </c>
    </row>
    <row r="2" s="3" customFormat="true" ht="10.5" hidden="false" customHeight="true" outlineLevel="0" collapsed="false">
      <c r="O2" s="7"/>
      <c r="P2" s="7"/>
      <c r="Q2" s="7"/>
      <c r="V2" s="10" t="n">
        <f aca="false">B11</f>
        <v>0.236111111111111</v>
      </c>
      <c r="W2" s="10" t="n">
        <f aca="false">C7</f>
        <v>0.236111111111111</v>
      </c>
      <c r="Z2" s="13"/>
    </row>
    <row r="3" s="3" customFormat="true" ht="18" hidden="false" customHeight="true" outlineLevel="0" collapsed="false">
      <c r="A3" s="14" t="s">
        <v>6</v>
      </c>
      <c r="B3" s="14"/>
      <c r="C3" s="15" t="s">
        <v>7</v>
      </c>
      <c r="D3" s="15"/>
      <c r="E3" s="15"/>
      <c r="F3" s="16"/>
      <c r="G3" s="16"/>
      <c r="H3" s="16"/>
      <c r="I3" s="16"/>
      <c r="J3" s="16"/>
      <c r="N3" s="17" t="s">
        <v>8</v>
      </c>
      <c r="O3" s="17"/>
      <c r="P3" s="18" t="n">
        <f aca="false">Z1</f>
        <v>0.0125</v>
      </c>
      <c r="Q3" s="18"/>
      <c r="S3" s="17" t="s">
        <v>9</v>
      </c>
      <c r="T3" s="19" t="n">
        <v>0.0493055555555556</v>
      </c>
      <c r="U3" s="19"/>
      <c r="V3" s="10" t="n">
        <f aca="false">V4-V2</f>
        <v>0.701388888888889</v>
      </c>
      <c r="W3" s="10" t="n">
        <f aca="false">W4-W2</f>
        <v>0.701388888888889</v>
      </c>
      <c r="Z3" s="13"/>
    </row>
    <row r="4" s="3" customFormat="true" ht="9.75" hidden="false" customHeight="true" outlineLevel="0" collapsed="false">
      <c r="V4" s="10" t="n">
        <f aca="false">L16</f>
        <v>0.937499999999999</v>
      </c>
      <c r="W4" s="10" t="n">
        <f aca="false">M12</f>
        <v>0.9375</v>
      </c>
      <c r="Z4" s="13"/>
    </row>
    <row r="5" s="3" customFormat="true" ht="24.75" hidden="false" customHeight="true" outlineLevel="0" collapsed="false">
      <c r="A5" s="20" t="s">
        <v>10</v>
      </c>
      <c r="B5" s="21" t="n">
        <v>1</v>
      </c>
      <c r="C5" s="21"/>
      <c r="D5" s="21" t="n">
        <v>2</v>
      </c>
      <c r="E5" s="21"/>
      <c r="F5" s="21" t="n">
        <v>3</v>
      </c>
      <c r="G5" s="21"/>
      <c r="H5" s="21" t="n">
        <v>4</v>
      </c>
      <c r="I5" s="21"/>
      <c r="J5" s="21" t="n">
        <v>5</v>
      </c>
      <c r="K5" s="21"/>
      <c r="L5" s="21" t="n">
        <v>6</v>
      </c>
      <c r="M5" s="21"/>
      <c r="N5" s="21" t="n">
        <v>7</v>
      </c>
      <c r="O5" s="21"/>
      <c r="P5" s="21" t="n">
        <v>8</v>
      </c>
      <c r="Q5" s="21"/>
      <c r="R5" s="21" t="n">
        <v>9</v>
      </c>
      <c r="S5" s="21"/>
      <c r="T5" s="22" t="n">
        <v>10</v>
      </c>
      <c r="U5" s="22"/>
      <c r="Z5" s="13"/>
    </row>
    <row r="6" s="3" customFormat="true" ht="24.75" hidden="false" customHeight="true" outlineLevel="0" collapsed="false">
      <c r="A6" s="20"/>
      <c r="B6" s="23" t="s">
        <v>11</v>
      </c>
      <c r="C6" s="23" t="s">
        <v>3</v>
      </c>
      <c r="D6" s="23" t="s">
        <v>11</v>
      </c>
      <c r="E6" s="23" t="s">
        <v>3</v>
      </c>
      <c r="F6" s="23" t="s">
        <v>11</v>
      </c>
      <c r="G6" s="23" t="s">
        <v>3</v>
      </c>
      <c r="H6" s="23" t="s">
        <v>11</v>
      </c>
      <c r="I6" s="23" t="s">
        <v>3</v>
      </c>
      <c r="J6" s="23" t="s">
        <v>11</v>
      </c>
      <c r="K6" s="23" t="s">
        <v>3</v>
      </c>
      <c r="L6" s="23" t="s">
        <v>11</v>
      </c>
      <c r="M6" s="23" t="s">
        <v>3</v>
      </c>
      <c r="N6" s="23" t="s">
        <v>11</v>
      </c>
      <c r="O6" s="23"/>
      <c r="P6" s="23"/>
      <c r="Q6" s="23"/>
      <c r="R6" s="23"/>
      <c r="S6" s="23"/>
      <c r="T6" s="23"/>
      <c r="U6" s="24"/>
      <c r="Z6" s="13"/>
    </row>
    <row r="7" s="3" customFormat="true" ht="24.75" hidden="false" customHeight="true" outlineLevel="0" collapsed="false">
      <c r="A7" s="25" t="n">
        <v>1</v>
      </c>
      <c r="B7" s="26"/>
      <c r="C7" s="26" t="n">
        <v>0.236111111111111</v>
      </c>
      <c r="D7" s="26" t="n">
        <v>0.310416666666667</v>
      </c>
      <c r="E7" s="26" t="n">
        <v>0.365277777777778</v>
      </c>
      <c r="F7" s="26" t="n">
        <v>0.438888888888889</v>
      </c>
      <c r="G7" s="26" t="n">
        <v>0.495833333333333</v>
      </c>
      <c r="H7" s="26" t="n">
        <v>0.569444444444439</v>
      </c>
      <c r="I7" s="26" t="n">
        <v>0.632638888888889</v>
      </c>
      <c r="J7" s="26" t="n">
        <v>0.704861111111142</v>
      </c>
      <c r="K7" s="26" t="n">
        <v>0.7625</v>
      </c>
      <c r="L7" s="26" t="n">
        <v>0.830555555555556</v>
      </c>
      <c r="M7" s="26" t="n">
        <v>0.881944444444445</v>
      </c>
      <c r="N7" s="26"/>
      <c r="O7" s="23"/>
      <c r="P7" s="27"/>
      <c r="Q7" s="27"/>
      <c r="R7" s="28"/>
      <c r="S7" s="29"/>
      <c r="T7" s="30"/>
      <c r="U7" s="31"/>
      <c r="V7" s="32" t="n">
        <f aca="false">COUNTA(B7:U39)</f>
        <v>112</v>
      </c>
      <c r="W7" s="33" t="n">
        <f aca="false">V7/15/2</f>
        <v>3.73333333333333</v>
      </c>
      <c r="Z7" s="13"/>
    </row>
    <row r="8" s="3" customFormat="true" ht="24.75" hidden="false" customHeight="true" outlineLevel="0" collapsed="false">
      <c r="A8" s="25" t="n">
        <v>2</v>
      </c>
      <c r="B8" s="26"/>
      <c r="C8" s="26" t="n">
        <v>0.25</v>
      </c>
      <c r="D8" s="26" t="n">
        <v>0.320833333333333</v>
      </c>
      <c r="E8" s="26" t="n">
        <v>0.379166666666667</v>
      </c>
      <c r="F8" s="26" t="n">
        <v>0.452777777777778</v>
      </c>
      <c r="G8" s="26" t="n">
        <v>0.509722222222222</v>
      </c>
      <c r="H8" s="26" t="n">
        <v>0.582638888888883</v>
      </c>
      <c r="I8" s="26" t="n">
        <v>0.647222222222222</v>
      </c>
      <c r="J8" s="26" t="n">
        <v>0.719444444444444</v>
      </c>
      <c r="K8" s="26" t="n">
        <v>0.776388888888889</v>
      </c>
      <c r="L8" s="26" t="n">
        <v>0.841666666666667</v>
      </c>
      <c r="M8" s="26" t="n">
        <v>0.893055555555556</v>
      </c>
      <c r="N8" s="26"/>
      <c r="O8" s="23"/>
      <c r="P8" s="27"/>
      <c r="Q8" s="27"/>
      <c r="R8" s="28"/>
      <c r="S8" s="29"/>
      <c r="T8" s="30"/>
      <c r="U8" s="31"/>
      <c r="V8" s="34" t="n">
        <f aca="false">COUNTA(B7:B39,D7:D39,F7:F39,H7:H39,J7:J39,L7:L39,N7:N39,P7:P39,R7:R39,T7:T39)</f>
        <v>56</v>
      </c>
      <c r="W8" s="34" t="n">
        <f aca="false">COUNTA(C7:C39,E7:E39,G7:G39,I7:I39,K7:K39,M7:M39,O7:O39,Q7:Q39,S7:S39,U7:U39)</f>
        <v>56</v>
      </c>
      <c r="Y8" s="3" t="n">
        <f aca="false">(V8+W8)/2</f>
        <v>56</v>
      </c>
      <c r="Z8" s="13"/>
    </row>
    <row r="9" s="3" customFormat="true" ht="24.75" hidden="false" customHeight="true" outlineLevel="0" collapsed="false">
      <c r="A9" s="25" t="n">
        <v>3</v>
      </c>
      <c r="B9" s="26"/>
      <c r="C9" s="26" t="n">
        <v>0.261805555555556</v>
      </c>
      <c r="D9" s="26" t="n">
        <v>0.33125</v>
      </c>
      <c r="E9" s="26" t="n">
        <v>0.390972222222222</v>
      </c>
      <c r="F9" s="26" t="n">
        <v>0.464583333333333</v>
      </c>
      <c r="G9" s="26" t="n">
        <v>0.521527777777778</v>
      </c>
      <c r="H9" s="26" t="n">
        <v>0.595833333333327</v>
      </c>
      <c r="I9" s="26" t="n">
        <v>0.661805555555556</v>
      </c>
      <c r="J9" s="26" t="n">
        <v>0.734027777777778</v>
      </c>
      <c r="K9" s="26" t="n">
        <v>0.790277777777778</v>
      </c>
      <c r="L9" s="26" t="n">
        <v>0.853472222222222</v>
      </c>
      <c r="M9" s="26" t="n">
        <v>0.904166666666667</v>
      </c>
      <c r="N9" s="26"/>
      <c r="O9" s="23"/>
      <c r="P9" s="27"/>
      <c r="Q9" s="27"/>
      <c r="R9" s="28"/>
      <c r="S9" s="29"/>
      <c r="T9" s="30"/>
      <c r="U9" s="31"/>
      <c r="Y9" s="35" t="s">
        <v>12</v>
      </c>
      <c r="Z9" s="13"/>
    </row>
    <row r="10" s="3" customFormat="true" ht="24.75" hidden="false" customHeight="true" outlineLevel="0" collapsed="false">
      <c r="A10" s="25" t="n">
        <v>4</v>
      </c>
      <c r="B10" s="26"/>
      <c r="C10" s="26" t="n">
        <v>0.272916666666667</v>
      </c>
      <c r="D10" s="26" t="n">
        <v>0.345138888888889</v>
      </c>
      <c r="E10" s="26" t="n">
        <v>0.404166666666667</v>
      </c>
      <c r="F10" s="26" t="n">
        <v>0.477083333333331</v>
      </c>
      <c r="G10" s="26" t="n">
        <v>0.535416666666667</v>
      </c>
      <c r="H10" s="26" t="n">
        <v>0.609027777777771</v>
      </c>
      <c r="I10" s="26" t="n">
        <v>0.676388888888889</v>
      </c>
      <c r="J10" s="26" t="n">
        <v>0.748611111111111</v>
      </c>
      <c r="K10" s="26" t="n">
        <v>0.802777777777778</v>
      </c>
      <c r="L10" s="26" t="n">
        <v>0.865277777777778</v>
      </c>
      <c r="M10" s="26" t="n">
        <v>0.915277777777778</v>
      </c>
      <c r="N10" s="36"/>
      <c r="O10" s="30"/>
      <c r="P10" s="27"/>
      <c r="Q10" s="27"/>
      <c r="R10" s="28"/>
      <c r="S10" s="29"/>
      <c r="T10" s="30"/>
      <c r="U10" s="31"/>
      <c r="V10" s="35" t="s">
        <v>13</v>
      </c>
      <c r="W10" s="35" t="s">
        <v>14</v>
      </c>
      <c r="Z10" s="13"/>
    </row>
    <row r="11" s="3" customFormat="true" ht="24.75" hidden="false" customHeight="true" outlineLevel="0" collapsed="false">
      <c r="A11" s="25" t="n">
        <v>5</v>
      </c>
      <c r="B11" s="26" t="n">
        <v>0.236111111111111</v>
      </c>
      <c r="C11" s="26" t="n">
        <v>0.284722222222222</v>
      </c>
      <c r="D11" s="26" t="n">
        <v>0.359027777777778</v>
      </c>
      <c r="E11" s="26" t="n">
        <v>0.417361111111111</v>
      </c>
      <c r="F11" s="26" t="n">
        <v>0.490277777777775</v>
      </c>
      <c r="G11" s="26" t="n">
        <v>0.549305555555555</v>
      </c>
      <c r="H11" s="26" t="n">
        <v>0.622222222222215</v>
      </c>
      <c r="I11" s="26" t="n">
        <v>0.690972222222222</v>
      </c>
      <c r="J11" s="26" t="n">
        <v>0.763194444444444</v>
      </c>
      <c r="K11" s="26" t="n">
        <v>0.815277777777777</v>
      </c>
      <c r="L11" s="26" t="n">
        <v>0.877777777777778</v>
      </c>
      <c r="M11" s="26" t="n">
        <v>0.926388888888889</v>
      </c>
      <c r="N11" s="37"/>
      <c r="O11" s="30"/>
      <c r="P11" s="27"/>
      <c r="Q11" s="27"/>
      <c r="R11" s="28"/>
      <c r="S11" s="29"/>
      <c r="T11" s="30"/>
      <c r="U11" s="31"/>
      <c r="V11" s="38" t="n">
        <f aca="false">L12-L11</f>
        <v>0.0125</v>
      </c>
      <c r="W11" s="38" t="n">
        <f aca="false">M8-M7</f>
        <v>0.0111111111111111</v>
      </c>
      <c r="Z11" s="13"/>
    </row>
    <row r="12" s="3" customFormat="true" ht="24.75" hidden="false" customHeight="true" outlineLevel="0" collapsed="false">
      <c r="A12" s="25" t="n">
        <v>6</v>
      </c>
      <c r="B12" s="26" t="n">
        <v>0.25</v>
      </c>
      <c r="C12" s="26" t="n">
        <v>0.297222222222222</v>
      </c>
      <c r="D12" s="26" t="n">
        <v>0.372916666666667</v>
      </c>
      <c r="E12" s="26" t="n">
        <v>0.430555555555556</v>
      </c>
      <c r="F12" s="26" t="n">
        <v>0.503472222222219</v>
      </c>
      <c r="G12" s="26" t="n">
        <v>0.563194444444444</v>
      </c>
      <c r="H12" s="26" t="n">
        <v>0.635416666666659</v>
      </c>
      <c r="I12" s="26" t="n">
        <v>0.702083333333333</v>
      </c>
      <c r="J12" s="26" t="n">
        <v>0.775694444444445</v>
      </c>
      <c r="K12" s="26" t="n">
        <v>0.827777777777777</v>
      </c>
      <c r="L12" s="26" t="n">
        <v>0.890277777777778</v>
      </c>
      <c r="M12" s="26" t="n">
        <v>0.9375</v>
      </c>
      <c r="N12" s="37"/>
      <c r="O12" s="30"/>
      <c r="P12" s="27"/>
      <c r="Q12" s="27"/>
      <c r="R12" s="28"/>
      <c r="S12" s="29"/>
      <c r="T12" s="30"/>
      <c r="U12" s="31"/>
      <c r="V12" s="38" t="n">
        <f aca="false">L13-L12</f>
        <v>0.0118055555555556</v>
      </c>
      <c r="W12" s="38" t="n">
        <f aca="false">M9-M8</f>
        <v>0.0111111111111111</v>
      </c>
      <c r="Z12" s="13"/>
    </row>
    <row r="13" s="3" customFormat="true" ht="24.75" hidden="false" customHeight="true" outlineLevel="0" collapsed="false">
      <c r="A13" s="25" t="n">
        <v>7</v>
      </c>
      <c r="B13" s="26" t="n">
        <v>0.263888888888889</v>
      </c>
      <c r="C13" s="26" t="n">
        <v>0.309722222222222</v>
      </c>
      <c r="D13" s="26" t="n">
        <v>0.386111111111111</v>
      </c>
      <c r="E13" s="26" t="n">
        <v>0.443055555555556</v>
      </c>
      <c r="F13" s="26" t="n">
        <v>0.516666666666663</v>
      </c>
      <c r="G13" s="26" t="n">
        <v>0.577083333333333</v>
      </c>
      <c r="H13" s="26" t="n">
        <v>0.649305555555556</v>
      </c>
      <c r="I13" s="26" t="n">
        <v>0.713194444444445</v>
      </c>
      <c r="J13" s="26" t="n">
        <v>0.786805555555556</v>
      </c>
      <c r="K13" s="26" t="n">
        <v>0.839583333333333</v>
      </c>
      <c r="L13" s="26" t="n">
        <v>0.902083333333333</v>
      </c>
      <c r="M13" s="26"/>
      <c r="N13" s="37"/>
      <c r="O13" s="30"/>
      <c r="P13" s="27"/>
      <c r="Q13" s="27"/>
      <c r="R13" s="28"/>
      <c r="S13" s="29"/>
      <c r="T13" s="30"/>
      <c r="U13" s="31"/>
      <c r="V13" s="38" t="n">
        <f aca="false">L14-L13</f>
        <v>0.0118055555555556</v>
      </c>
      <c r="W13" s="38" t="n">
        <f aca="false">M10-M9</f>
        <v>0.0111111111111111</v>
      </c>
      <c r="Z13" s="13"/>
      <c r="AA13" s="35" t="s">
        <v>15</v>
      </c>
    </row>
    <row r="14" s="3" customFormat="true" ht="24.75" hidden="false" customHeight="true" outlineLevel="0" collapsed="false">
      <c r="A14" s="25" t="n">
        <v>8</v>
      </c>
      <c r="B14" s="26" t="n">
        <v>0.276388888888889</v>
      </c>
      <c r="C14" s="39" t="n">
        <v>0.323611111111111</v>
      </c>
      <c r="D14" s="26" t="n">
        <v>0.399305555555556</v>
      </c>
      <c r="E14" s="26" t="n">
        <v>0.45625</v>
      </c>
      <c r="F14" s="26" t="n">
        <v>0.529861111111107</v>
      </c>
      <c r="G14" s="26" t="n">
        <v>0.590972222222222</v>
      </c>
      <c r="H14" s="26" t="n">
        <v>0.663194444444452</v>
      </c>
      <c r="I14" s="26" t="n">
        <v>0.724305555555556</v>
      </c>
      <c r="J14" s="26" t="n">
        <v>0.797916666666667</v>
      </c>
      <c r="K14" s="26" t="n">
        <v>0.850694444444445</v>
      </c>
      <c r="L14" s="26" t="n">
        <v>0.913888888888889</v>
      </c>
      <c r="M14" s="39"/>
      <c r="N14" s="37"/>
      <c r="O14" s="30"/>
      <c r="P14" s="27"/>
      <c r="Q14" s="27"/>
      <c r="R14" s="28"/>
      <c r="S14" s="29"/>
      <c r="T14" s="30"/>
      <c r="U14" s="31"/>
      <c r="V14" s="38" t="n">
        <f aca="false">L15-L14</f>
        <v>0.0118055555555556</v>
      </c>
      <c r="W14" s="38" t="n">
        <f aca="false">M11-M10</f>
        <v>0.0111111111111111</v>
      </c>
      <c r="Z14" s="13"/>
      <c r="AA14" s="35" t="s">
        <v>15</v>
      </c>
    </row>
    <row r="15" s="3" customFormat="true" ht="24.75" hidden="false" customHeight="true" outlineLevel="0" collapsed="false">
      <c r="A15" s="40" t="n">
        <v>9</v>
      </c>
      <c r="B15" s="26" t="n">
        <v>0.288888888888889</v>
      </c>
      <c r="C15" s="26" t="n">
        <v>0.3375</v>
      </c>
      <c r="D15" s="26" t="n">
        <v>0.4125</v>
      </c>
      <c r="E15" s="26" t="n">
        <v>0.469444444444445</v>
      </c>
      <c r="F15" s="26" t="n">
        <v>0.543055555555551</v>
      </c>
      <c r="G15" s="26" t="n">
        <v>0.604861111111111</v>
      </c>
      <c r="H15" s="26" t="n">
        <v>0.677083333333349</v>
      </c>
      <c r="I15" s="26" t="n">
        <v>0.735416666666668</v>
      </c>
      <c r="J15" s="26" t="n">
        <v>0.808333333333333</v>
      </c>
      <c r="K15" s="26" t="n">
        <v>0.861111111111111</v>
      </c>
      <c r="L15" s="26" t="n">
        <v>0.925694444444444</v>
      </c>
      <c r="M15" s="39"/>
      <c r="N15" s="37"/>
      <c r="O15" s="27"/>
      <c r="P15" s="27"/>
      <c r="Q15" s="27"/>
      <c r="R15" s="28"/>
      <c r="S15" s="29"/>
      <c r="T15" s="30"/>
      <c r="U15" s="31"/>
      <c r="V15" s="38" t="n">
        <f aca="false">L16-L15</f>
        <v>0.0118055555555556</v>
      </c>
      <c r="W15" s="38" t="n">
        <f aca="false">M12-M11</f>
        <v>0.0111111111111111</v>
      </c>
      <c r="Z15" s="13"/>
      <c r="AA15" s="35" t="s">
        <v>15</v>
      </c>
    </row>
    <row r="16" s="3" customFormat="true" ht="24.75" hidden="false" customHeight="true" outlineLevel="0" collapsed="false">
      <c r="A16" s="40" t="n">
        <v>10</v>
      </c>
      <c r="B16" s="26" t="n">
        <v>0.3</v>
      </c>
      <c r="C16" s="39" t="n">
        <v>0.351388888888889</v>
      </c>
      <c r="D16" s="26" t="n">
        <v>0.425694444444445</v>
      </c>
      <c r="E16" s="26" t="n">
        <v>0.482638888888889</v>
      </c>
      <c r="F16" s="26" t="n">
        <v>0.556249999999995</v>
      </c>
      <c r="G16" s="26" t="n">
        <v>0.61875</v>
      </c>
      <c r="H16" s="26" t="n">
        <v>0.690972222222245</v>
      </c>
      <c r="I16" s="26" t="n">
        <v>0.75</v>
      </c>
      <c r="J16" s="26" t="n">
        <v>0.819444444444445</v>
      </c>
      <c r="K16" s="26" t="n">
        <v>0.871527777777778</v>
      </c>
      <c r="L16" s="26" t="n">
        <v>0.937499999999999</v>
      </c>
      <c r="M16" s="26"/>
      <c r="N16" s="37"/>
      <c r="O16" s="27"/>
      <c r="P16" s="27"/>
      <c r="Q16" s="27"/>
      <c r="R16" s="30"/>
      <c r="S16" s="29"/>
      <c r="T16" s="30"/>
      <c r="U16" s="31"/>
      <c r="V16" s="38"/>
      <c r="W16" s="38"/>
      <c r="Z16" s="13"/>
      <c r="AA16" s="35" t="s">
        <v>15</v>
      </c>
    </row>
    <row r="17" s="3" customFormat="true" ht="24.75" hidden="false" customHeight="true" outlineLevel="0" collapsed="false">
      <c r="A17" s="40" t="n">
        <v>11</v>
      </c>
      <c r="B17" s="27"/>
      <c r="C17" s="27"/>
      <c r="D17" s="27"/>
      <c r="E17" s="27"/>
      <c r="F17" s="41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9"/>
      <c r="T17" s="30"/>
      <c r="U17" s="31"/>
      <c r="V17" s="38"/>
      <c r="W17" s="38"/>
      <c r="Z17" s="13"/>
    </row>
    <row r="18" s="3" customFormat="true" ht="24.75" hidden="false" customHeight="true" outlineLevel="0" collapsed="false">
      <c r="A18" s="40" t="n">
        <v>12</v>
      </c>
      <c r="B18" s="27"/>
      <c r="C18" s="27"/>
      <c r="D18" s="27"/>
      <c r="E18" s="27"/>
      <c r="F18" s="41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9"/>
      <c r="T18" s="30"/>
      <c r="U18" s="31"/>
      <c r="V18" s="38"/>
      <c r="W18" s="38"/>
      <c r="Z18" s="13"/>
    </row>
    <row r="19" s="3" customFormat="true" ht="24.75" hidden="false" customHeight="true" outlineLevel="0" collapsed="false">
      <c r="A19" s="40" t="n">
        <v>13</v>
      </c>
      <c r="B19" s="27"/>
      <c r="C19" s="27"/>
      <c r="D19" s="27"/>
      <c r="E19" s="27"/>
      <c r="F19" s="41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9"/>
      <c r="T19" s="30"/>
      <c r="U19" s="31"/>
      <c r="V19" s="38"/>
      <c r="Z19" s="13"/>
    </row>
    <row r="20" s="3" customFormat="true" ht="24.75" hidden="false" customHeight="true" outlineLevel="0" collapsed="false">
      <c r="A20" s="40" t="n">
        <v>1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27"/>
      <c r="O20" s="27"/>
      <c r="P20" s="27"/>
      <c r="Q20" s="27"/>
      <c r="R20" s="28"/>
      <c r="S20" s="29"/>
      <c r="T20" s="30"/>
      <c r="U20" s="31"/>
      <c r="V20" s="38"/>
      <c r="Z20" s="13"/>
    </row>
    <row r="21" s="3" customFormat="true" ht="24.75" hidden="false" customHeight="true" outlineLevel="0" collapsed="false">
      <c r="A21" s="40" t="n">
        <v>15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27"/>
      <c r="O21" s="27"/>
      <c r="P21" s="27"/>
      <c r="Q21" s="27"/>
      <c r="R21" s="28"/>
      <c r="S21" s="29"/>
      <c r="T21" s="30"/>
      <c r="U21" s="31"/>
      <c r="Z21" s="13"/>
    </row>
    <row r="22" s="3" customFormat="true" ht="24.75" hidden="false" customHeight="true" outlineLevel="0" collapsed="false">
      <c r="A22" s="40" t="n">
        <v>1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27"/>
      <c r="O22" s="27"/>
      <c r="P22" s="27"/>
      <c r="Q22" s="27"/>
      <c r="R22" s="28"/>
      <c r="S22" s="29"/>
      <c r="T22" s="30"/>
      <c r="U22" s="31"/>
      <c r="Z22" s="13"/>
    </row>
    <row r="23" s="3" customFormat="true" ht="24.75" hidden="false" customHeight="true" outlineLevel="0" collapsed="false">
      <c r="A23" s="40" t="n">
        <v>17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27"/>
      <c r="O23" s="27"/>
      <c r="P23" s="27"/>
      <c r="Q23" s="27"/>
      <c r="R23" s="28"/>
      <c r="S23" s="29"/>
      <c r="T23" s="30"/>
      <c r="U23" s="31"/>
      <c r="Z23" s="13"/>
    </row>
    <row r="24" s="3" customFormat="true" ht="24.75" hidden="false" customHeight="true" outlineLevel="0" collapsed="false">
      <c r="A24" s="40" t="n">
        <v>1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27"/>
      <c r="O24" s="27"/>
      <c r="P24" s="27"/>
      <c r="Q24" s="27"/>
      <c r="R24" s="28"/>
      <c r="S24" s="29"/>
      <c r="T24" s="30"/>
      <c r="U24" s="31"/>
      <c r="Z24" s="13"/>
    </row>
    <row r="25" s="3" customFormat="true" ht="24.75" hidden="false" customHeight="true" outlineLevel="0" collapsed="false">
      <c r="A25" s="40" t="n">
        <v>1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27"/>
      <c r="O25" s="27"/>
      <c r="P25" s="27"/>
      <c r="Q25" s="27"/>
      <c r="R25" s="23"/>
      <c r="S25" s="29"/>
      <c r="T25" s="30"/>
      <c r="U25" s="31"/>
      <c r="Z25" s="13"/>
    </row>
    <row r="26" s="3" customFormat="true" ht="24.75" hidden="false" customHeight="true" outlineLevel="0" collapsed="false">
      <c r="A26" s="40" t="n">
        <v>20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27"/>
      <c r="O26" s="27"/>
      <c r="P26" s="27"/>
      <c r="Q26" s="27"/>
      <c r="R26" s="23"/>
      <c r="S26" s="30"/>
      <c r="T26" s="30"/>
      <c r="U26" s="31"/>
      <c r="Z26" s="13"/>
    </row>
    <row r="27" s="3" customFormat="true" ht="24.75" hidden="false" customHeight="true" outlineLevel="0" collapsed="false">
      <c r="A27" s="40" t="n">
        <v>21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30"/>
      <c r="O27" s="30"/>
      <c r="P27" s="30"/>
      <c r="Q27" s="30"/>
      <c r="R27" s="30"/>
      <c r="S27" s="30"/>
      <c r="T27" s="30"/>
      <c r="U27" s="31"/>
      <c r="Z27" s="13"/>
    </row>
    <row r="28" s="3" customFormat="true" ht="24.75" hidden="false" customHeight="true" outlineLevel="0" collapsed="false">
      <c r="A28" s="40" t="n">
        <v>2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30"/>
      <c r="O28" s="30"/>
      <c r="P28" s="30"/>
      <c r="Q28" s="30"/>
      <c r="R28" s="30"/>
      <c r="S28" s="30"/>
      <c r="T28" s="30"/>
      <c r="U28" s="31"/>
      <c r="Z28" s="13"/>
    </row>
    <row r="29" s="3" customFormat="true" ht="24.75" hidden="false" customHeight="true" outlineLevel="0" collapsed="false">
      <c r="A29" s="40" t="n">
        <v>2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30"/>
      <c r="O29" s="30"/>
      <c r="P29" s="30"/>
      <c r="Q29" s="30"/>
      <c r="R29" s="30"/>
      <c r="S29" s="30"/>
      <c r="T29" s="30"/>
      <c r="U29" s="31"/>
      <c r="Z29" s="13"/>
    </row>
    <row r="30" s="3" customFormat="true" ht="24.75" hidden="false" customHeight="true" outlineLevel="0" collapsed="false">
      <c r="A30" s="40" t="n">
        <v>24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30"/>
      <c r="O30" s="30"/>
      <c r="P30" s="30"/>
      <c r="Q30" s="30"/>
      <c r="R30" s="30"/>
      <c r="S30" s="30"/>
      <c r="T30" s="30"/>
      <c r="U30" s="31"/>
      <c r="Z30" s="13"/>
    </row>
    <row r="31" s="3" customFormat="true" ht="24.75" hidden="false" customHeight="true" outlineLevel="0" collapsed="false">
      <c r="A31" s="40" t="n">
        <v>2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/>
      <c r="Z31" s="13"/>
    </row>
    <row r="32" s="3" customFormat="true" ht="24.75" hidden="false" customHeight="true" outlineLevel="0" collapsed="false">
      <c r="A32" s="40" t="n">
        <v>2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/>
      <c r="Z32" s="13"/>
    </row>
    <row r="33" s="3" customFormat="true" ht="24.75" hidden="false" customHeight="true" outlineLevel="0" collapsed="false">
      <c r="A33" s="40" t="n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1"/>
      <c r="Z33" s="13"/>
    </row>
    <row r="34" s="3" customFormat="true" ht="24.75" hidden="false" customHeight="true" outlineLevel="0" collapsed="false">
      <c r="A34" s="40" t="n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/>
      <c r="Z34" s="13"/>
    </row>
    <row r="35" s="3" customFormat="true" ht="24.75" hidden="false" customHeight="true" outlineLevel="0" collapsed="false">
      <c r="A35" s="40" t="n">
        <v>2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/>
      <c r="Z35" s="13"/>
    </row>
    <row r="36" s="3" customFormat="true" ht="24.75" hidden="false" customHeight="true" outlineLevel="0" collapsed="false">
      <c r="A36" s="40" t="n">
        <v>3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4"/>
      <c r="Z36" s="13"/>
    </row>
    <row r="37" s="3" customFormat="true" ht="24.75" hidden="false" customHeight="true" outlineLevel="0" collapsed="false">
      <c r="A37" s="40" t="n">
        <v>3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/>
      <c r="Z37" s="13"/>
    </row>
    <row r="38" s="3" customFormat="true" ht="24.75" hidden="false" customHeight="true" outlineLevel="0" collapsed="false">
      <c r="A38" s="40" t="n">
        <v>3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4"/>
      <c r="Z38" s="13"/>
    </row>
    <row r="39" s="3" customFormat="true" ht="24.75" hidden="false" customHeight="true" outlineLevel="0" collapsed="false">
      <c r="A39" s="45" t="n">
        <v>3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Z39" s="13"/>
    </row>
    <row r="40" s="3" customFormat="true" ht="24.75" hidden="false" customHeight="true" outlineLevel="0" collapsed="false">
      <c r="A40" s="48" t="s">
        <v>16</v>
      </c>
      <c r="B40" s="48"/>
      <c r="C40" s="49" t="s">
        <v>17</v>
      </c>
      <c r="D40" s="49"/>
      <c r="E40" s="49"/>
      <c r="F40" s="49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Z40" s="13"/>
    </row>
    <row r="41" customFormat="false" ht="33.75" hidden="false" customHeight="true" outlineLevel="0" collapsed="false">
      <c r="A41" s="50" t="s">
        <v>0</v>
      </c>
      <c r="B41" s="50"/>
      <c r="C41" s="50"/>
      <c r="D41" s="50"/>
      <c r="E41" s="50"/>
      <c r="H41" s="51" t="s">
        <v>1</v>
      </c>
      <c r="I41" s="51"/>
      <c r="J41" s="51"/>
      <c r="K41" s="52" t="s">
        <v>2</v>
      </c>
      <c r="L41" s="53" t="s">
        <v>3</v>
      </c>
      <c r="M41" s="53"/>
      <c r="N41" s="53"/>
      <c r="O41" s="54"/>
      <c r="P41" s="55"/>
      <c r="Q41" s="55"/>
      <c r="R41" s="55"/>
      <c r="T41" s="56" t="s">
        <v>4</v>
      </c>
      <c r="U41" s="56"/>
      <c r="V41" s="57" t="n">
        <f aca="false">V43/V48</f>
        <v>0.0125248015873016</v>
      </c>
      <c r="W41" s="57" t="n">
        <f aca="false">W43/W48</f>
        <v>0.0125248015873016</v>
      </c>
      <c r="X41" s="57" t="n">
        <f aca="false">AVERAGE(V41,W41)</f>
        <v>0.0125248015873016</v>
      </c>
      <c r="Y41" s="11" t="s">
        <v>5</v>
      </c>
      <c r="Z41" s="12" t="n">
        <f aca="false">ROUND(X41*1440,0)/1440</f>
        <v>0.0125</v>
      </c>
      <c r="AA41" s="3"/>
      <c r="AB41" s="3"/>
    </row>
    <row r="42" customFormat="false" ht="10.5" hidden="false" customHeight="true" outlineLevel="0" collapsed="false">
      <c r="O42" s="54"/>
      <c r="P42" s="54"/>
      <c r="Q42" s="54"/>
      <c r="T42" s="58"/>
      <c r="U42" s="58"/>
      <c r="V42" s="57" t="n">
        <f aca="false">B51</f>
        <v>0.236111111111111</v>
      </c>
      <c r="W42" s="57" t="n">
        <f aca="false">C47</f>
        <v>0.236111111111111</v>
      </c>
      <c r="Z42" s="59"/>
      <c r="AA42" s="3"/>
      <c r="AB42" s="3"/>
    </row>
    <row r="43" customFormat="false" ht="18" hidden="false" customHeight="true" outlineLevel="0" collapsed="false">
      <c r="A43" s="60" t="s">
        <v>6</v>
      </c>
      <c r="B43" s="60"/>
      <c r="C43" s="61" t="s">
        <v>7</v>
      </c>
      <c r="D43" s="61"/>
      <c r="E43" s="61"/>
      <c r="F43" s="62"/>
      <c r="G43" s="62"/>
      <c r="H43" s="62"/>
      <c r="I43" s="62"/>
      <c r="J43" s="62"/>
      <c r="N43" s="63" t="s">
        <v>8</v>
      </c>
      <c r="O43" s="63"/>
      <c r="P43" s="64" t="n">
        <f aca="false">Z41</f>
        <v>0.0125</v>
      </c>
      <c r="Q43" s="64"/>
      <c r="S43" s="63" t="s">
        <v>9</v>
      </c>
      <c r="T43" s="65" t="n">
        <v>0.0493055555555556</v>
      </c>
      <c r="U43" s="65"/>
      <c r="V43" s="57" t="n">
        <f aca="false">V44-V42</f>
        <v>0.701388888888889</v>
      </c>
      <c r="W43" s="57" t="n">
        <f aca="false">W44-W42</f>
        <v>0.701388888888889</v>
      </c>
      <c r="Z43" s="59"/>
      <c r="AA43" s="3"/>
      <c r="AB43" s="3"/>
    </row>
    <row r="44" customFormat="false" ht="9.75" hidden="false" customHeight="true" outlineLevel="0" collapsed="false">
      <c r="T44" s="58"/>
      <c r="U44" s="58"/>
      <c r="V44" s="57" t="n">
        <f aca="false">L56</f>
        <v>0.9375</v>
      </c>
      <c r="W44" s="57" t="n">
        <f aca="false">M52</f>
        <v>0.9375</v>
      </c>
      <c r="Z44" s="59"/>
      <c r="AA44" s="3"/>
      <c r="AB44" s="3"/>
    </row>
    <row r="45" customFormat="false" ht="15.75" hidden="false" customHeight="true" outlineLevel="0" collapsed="false">
      <c r="A45" s="66" t="s">
        <v>10</v>
      </c>
      <c r="B45" s="67" t="n">
        <v>1</v>
      </c>
      <c r="C45" s="67"/>
      <c r="D45" s="67" t="n">
        <v>2</v>
      </c>
      <c r="E45" s="67"/>
      <c r="F45" s="67" t="n">
        <v>3</v>
      </c>
      <c r="G45" s="67"/>
      <c r="H45" s="67" t="n">
        <v>4</v>
      </c>
      <c r="I45" s="67"/>
      <c r="J45" s="67" t="n">
        <v>5</v>
      </c>
      <c r="K45" s="67"/>
      <c r="L45" s="67" t="n">
        <v>6</v>
      </c>
      <c r="M45" s="67"/>
      <c r="N45" s="67" t="n">
        <v>7</v>
      </c>
      <c r="O45" s="67"/>
      <c r="P45" s="67" t="n">
        <v>8</v>
      </c>
      <c r="Q45" s="67"/>
      <c r="R45" s="67" t="n">
        <v>9</v>
      </c>
      <c r="S45" s="67"/>
      <c r="T45" s="68" t="n">
        <v>10</v>
      </c>
      <c r="U45" s="68"/>
      <c r="Z45" s="59"/>
      <c r="AA45" s="3"/>
      <c r="AB45" s="3"/>
    </row>
    <row r="46" customFormat="false" ht="15.75" hidden="false" customHeight="true" outlineLevel="0" collapsed="false">
      <c r="A46" s="66"/>
      <c r="B46" s="69" t="s">
        <v>11</v>
      </c>
      <c r="C46" s="69" t="s">
        <v>3</v>
      </c>
      <c r="D46" s="69" t="s">
        <v>11</v>
      </c>
      <c r="E46" s="69" t="s">
        <v>3</v>
      </c>
      <c r="F46" s="69" t="s">
        <v>11</v>
      </c>
      <c r="G46" s="69" t="s">
        <v>3</v>
      </c>
      <c r="H46" s="69" t="s">
        <v>11</v>
      </c>
      <c r="I46" s="69" t="s">
        <v>3</v>
      </c>
      <c r="J46" s="69" t="s">
        <v>11</v>
      </c>
      <c r="K46" s="69" t="s">
        <v>3</v>
      </c>
      <c r="L46" s="69" t="s">
        <v>11</v>
      </c>
      <c r="M46" s="69" t="s">
        <v>3</v>
      </c>
      <c r="N46" s="69" t="s">
        <v>11</v>
      </c>
      <c r="O46" s="69"/>
      <c r="P46" s="69"/>
      <c r="Q46" s="69"/>
      <c r="R46" s="69"/>
      <c r="S46" s="69"/>
      <c r="T46" s="70"/>
      <c r="U46" s="71"/>
      <c r="Z46" s="59"/>
      <c r="AA46" s="3"/>
      <c r="AB46" s="3"/>
    </row>
    <row r="47" customFormat="false" ht="21" hidden="false" customHeight="true" outlineLevel="0" collapsed="false">
      <c r="A47" s="72" t="n">
        <v>1</v>
      </c>
      <c r="B47" s="73"/>
      <c r="C47" s="73" t="n">
        <v>0.236111111111111</v>
      </c>
      <c r="D47" s="74" t="n">
        <v>0.310416666666667</v>
      </c>
      <c r="E47" s="73" t="n">
        <v>0.366666666666667</v>
      </c>
      <c r="F47" s="73" t="n">
        <v>0.437499999999999</v>
      </c>
      <c r="G47" s="73" t="n">
        <v>0.494444444444442</v>
      </c>
      <c r="H47" s="73" t="n">
        <v>0.569444444444439</v>
      </c>
      <c r="I47" s="73" t="n">
        <v>0.632638888888889</v>
      </c>
      <c r="J47" s="73" t="n">
        <v>0.704861111111111</v>
      </c>
      <c r="K47" s="73" t="n">
        <v>0.763888888888889</v>
      </c>
      <c r="L47" s="73" t="n">
        <v>0.830555555555556</v>
      </c>
      <c r="M47" s="73" t="n">
        <v>0.879861111111111</v>
      </c>
      <c r="N47" s="75"/>
      <c r="O47" s="69"/>
      <c r="P47" s="76"/>
      <c r="Q47" s="76"/>
      <c r="R47" s="77"/>
      <c r="S47" s="78"/>
      <c r="T47" s="79"/>
      <c r="U47" s="80"/>
      <c r="V47" s="81" t="n">
        <f aca="false">COUNTA(B47:U79)</f>
        <v>112</v>
      </c>
      <c r="W47" s="82" t="n">
        <f aca="false">V47/15/2</f>
        <v>3.73333333333333</v>
      </c>
      <c r="Z47" s="59"/>
      <c r="AA47" s="3"/>
      <c r="AB47" s="3"/>
    </row>
    <row r="48" customFormat="false" ht="21" hidden="false" customHeight="true" outlineLevel="0" collapsed="false">
      <c r="A48" s="72" t="n">
        <v>2</v>
      </c>
      <c r="B48" s="73"/>
      <c r="C48" s="73" t="n">
        <v>0.25</v>
      </c>
      <c r="D48" s="74" t="n">
        <v>0.320833333333333</v>
      </c>
      <c r="E48" s="83" t="n">
        <v>0.378472222222222</v>
      </c>
      <c r="F48" s="73" t="n">
        <v>0.450694444444443</v>
      </c>
      <c r="G48" s="73" t="n">
        <v>0.507638888888886</v>
      </c>
      <c r="H48" s="73" t="n">
        <v>0.582638888888883</v>
      </c>
      <c r="I48" s="73" t="n">
        <v>0.647222222222222</v>
      </c>
      <c r="J48" s="73" t="n">
        <v>0.719444444444444</v>
      </c>
      <c r="K48" s="73" t="n">
        <v>0.777083333333333</v>
      </c>
      <c r="L48" s="73" t="n">
        <v>0.841666666666667</v>
      </c>
      <c r="M48" s="73" t="n">
        <v>0.891666666666667</v>
      </c>
      <c r="N48" s="75"/>
      <c r="O48" s="69"/>
      <c r="P48" s="76"/>
      <c r="Q48" s="76"/>
      <c r="R48" s="77"/>
      <c r="S48" s="78"/>
      <c r="T48" s="79"/>
      <c r="U48" s="80"/>
      <c r="V48" s="84" t="n">
        <f aca="false">COUNTA(B47:B79,D47:D79,F47:F79,H47:H79,J47:J79,L47:L79,N47:N79,P47:P79,R47:R79,T47:T79)</f>
        <v>56</v>
      </c>
      <c r="W48" s="84" t="n">
        <f aca="false">COUNTA(C47:C79,E47:E79,G47:G79,I47:I79,K47:K79,M47:M79,O47:O79,Q47:Q79,S47:S79,U47:U79)</f>
        <v>56</v>
      </c>
      <c r="Y48" s="1" t="n">
        <f aca="false">(V48+W48)/2</f>
        <v>56</v>
      </c>
      <c r="Z48" s="59"/>
      <c r="AA48" s="3"/>
      <c r="AB48" s="3"/>
    </row>
    <row r="49" customFormat="false" ht="21" hidden="false" customHeight="true" outlineLevel="0" collapsed="false">
      <c r="A49" s="72" t="n">
        <v>3</v>
      </c>
      <c r="B49" s="73"/>
      <c r="C49" s="73" t="n">
        <v>0.263888888888889</v>
      </c>
      <c r="D49" s="74" t="n">
        <v>0.33125</v>
      </c>
      <c r="E49" s="73" t="n">
        <v>0.388888888888889</v>
      </c>
      <c r="F49" s="73" t="n">
        <v>0.463888888888887</v>
      </c>
      <c r="G49" s="73" t="n">
        <v>0.521527777777778</v>
      </c>
      <c r="H49" s="73" t="n">
        <v>0.595833333333327</v>
      </c>
      <c r="I49" s="73" t="n">
        <v>0.661805555555556</v>
      </c>
      <c r="J49" s="73" t="n">
        <v>0.733333333333333</v>
      </c>
      <c r="K49" s="73" t="n">
        <v>0.790277777777778</v>
      </c>
      <c r="L49" s="73" t="n">
        <v>0.853472222222222</v>
      </c>
      <c r="M49" s="73" t="n">
        <v>0.903472222222222</v>
      </c>
      <c r="N49" s="73"/>
      <c r="O49" s="69"/>
      <c r="P49" s="76"/>
      <c r="Q49" s="76"/>
      <c r="R49" s="77"/>
      <c r="S49" s="78"/>
      <c r="T49" s="79"/>
      <c r="U49" s="80"/>
      <c r="Y49" s="85" t="s">
        <v>12</v>
      </c>
      <c r="Z49" s="59"/>
      <c r="AA49" s="3"/>
      <c r="AB49" s="3"/>
    </row>
    <row r="50" customFormat="false" ht="21" hidden="false" customHeight="true" outlineLevel="0" collapsed="false">
      <c r="A50" s="72" t="n">
        <v>4</v>
      </c>
      <c r="B50" s="73"/>
      <c r="C50" s="73" t="n">
        <v>0.276388888888889</v>
      </c>
      <c r="D50" s="73" t="n">
        <v>0.34375</v>
      </c>
      <c r="E50" s="73" t="n">
        <v>0.402777777777778</v>
      </c>
      <c r="F50" s="73" t="n">
        <v>0.477083333333331</v>
      </c>
      <c r="G50" s="73" t="n">
        <v>0.535416666666667</v>
      </c>
      <c r="H50" s="73" t="n">
        <v>0.609027777777771</v>
      </c>
      <c r="I50" s="73" t="n">
        <v>0.676388888888889</v>
      </c>
      <c r="J50" s="73" t="n">
        <v>0.747916666666667</v>
      </c>
      <c r="K50" s="73" t="n">
        <v>0.800694444444444</v>
      </c>
      <c r="L50" s="73" t="n">
        <v>0.865277777777778</v>
      </c>
      <c r="M50" s="73" t="n">
        <v>0.915277777777778</v>
      </c>
      <c r="N50" s="86"/>
      <c r="O50" s="87"/>
      <c r="P50" s="76"/>
      <c r="Q50" s="76"/>
      <c r="R50" s="77"/>
      <c r="S50" s="78"/>
      <c r="T50" s="79"/>
      <c r="U50" s="80"/>
      <c r="V50" s="85" t="s">
        <v>13</v>
      </c>
      <c r="W50" s="85" t="s">
        <v>14</v>
      </c>
      <c r="Z50" s="59"/>
      <c r="AA50" s="3"/>
      <c r="AB50" s="3"/>
    </row>
    <row r="51" customFormat="false" ht="21" hidden="false" customHeight="true" outlineLevel="0" collapsed="false">
      <c r="A51" s="72" t="n">
        <v>5</v>
      </c>
      <c r="B51" s="73" t="n">
        <v>0.236111111111111</v>
      </c>
      <c r="C51" s="73" t="n">
        <v>0.2875</v>
      </c>
      <c r="D51" s="73" t="n">
        <v>0.35625</v>
      </c>
      <c r="E51" s="73" t="n">
        <v>0.415277777777778</v>
      </c>
      <c r="F51" s="73" t="n">
        <v>0.490277777777775</v>
      </c>
      <c r="G51" s="73" t="n">
        <v>0.549305555555555</v>
      </c>
      <c r="H51" s="73" t="n">
        <v>0.622222222222215</v>
      </c>
      <c r="I51" s="74" t="n">
        <v>0.690972222222222</v>
      </c>
      <c r="J51" s="73" t="n">
        <v>0.7625</v>
      </c>
      <c r="K51" s="73" t="n">
        <v>0.813194444444444</v>
      </c>
      <c r="L51" s="73" t="n">
        <v>0.877777777777778</v>
      </c>
      <c r="M51" s="73" t="n">
        <v>0.926388888888889</v>
      </c>
      <c r="N51" s="88"/>
      <c r="O51" s="87"/>
      <c r="P51" s="76"/>
      <c r="Q51" s="76"/>
      <c r="R51" s="77"/>
      <c r="S51" s="78"/>
      <c r="T51" s="79"/>
      <c r="U51" s="80"/>
      <c r="V51" s="89" t="n">
        <f aca="false">L52-L51</f>
        <v>0.0125</v>
      </c>
      <c r="W51" s="89" t="n">
        <f aca="false">M48-M47</f>
        <v>0.0118055555555556</v>
      </c>
      <c r="Z51" s="59"/>
      <c r="AA51" s="3"/>
      <c r="AB51" s="3"/>
    </row>
    <row r="52" customFormat="false" ht="21" hidden="false" customHeight="true" outlineLevel="0" collapsed="false">
      <c r="A52" s="72" t="n">
        <v>6</v>
      </c>
      <c r="B52" s="73" t="n">
        <v>0.25</v>
      </c>
      <c r="C52" s="73" t="n">
        <v>0.3</v>
      </c>
      <c r="D52" s="73" t="n">
        <v>0.36875</v>
      </c>
      <c r="E52" s="73" t="n">
        <v>0.427777777777778</v>
      </c>
      <c r="F52" s="73" t="n">
        <v>0.503472222222219</v>
      </c>
      <c r="G52" s="73" t="n">
        <v>0.563194444444444</v>
      </c>
      <c r="H52" s="73" t="n">
        <v>0.635416666666659</v>
      </c>
      <c r="I52" s="74" t="n">
        <v>0.702083333333333</v>
      </c>
      <c r="J52" s="73" t="n">
        <v>0.775</v>
      </c>
      <c r="K52" s="73" t="n">
        <v>0.825</v>
      </c>
      <c r="L52" s="73" t="n">
        <v>0.890277777777778</v>
      </c>
      <c r="M52" s="73" t="n">
        <v>0.9375</v>
      </c>
      <c r="N52" s="88"/>
      <c r="O52" s="87"/>
      <c r="P52" s="76"/>
      <c r="Q52" s="76"/>
      <c r="R52" s="77"/>
      <c r="S52" s="78"/>
      <c r="T52" s="79"/>
      <c r="U52" s="80"/>
      <c r="V52" s="89" t="n">
        <f aca="false">L53-L52</f>
        <v>0.0118055555555556</v>
      </c>
      <c r="W52" s="89" t="n">
        <f aca="false">M49-M48</f>
        <v>0.0118055555555556</v>
      </c>
      <c r="Z52" s="59"/>
      <c r="AB52" s="3"/>
    </row>
    <row r="53" customFormat="false" ht="21" hidden="false" customHeight="true" outlineLevel="0" collapsed="false">
      <c r="A53" s="72" t="n">
        <v>7</v>
      </c>
      <c r="B53" s="73" t="n">
        <v>0.264583333333333</v>
      </c>
      <c r="C53" s="73" t="n">
        <v>0.3125</v>
      </c>
      <c r="D53" s="73" t="n">
        <v>0.382638888888889</v>
      </c>
      <c r="E53" s="73" t="n">
        <v>0.440277777777778</v>
      </c>
      <c r="F53" s="73" t="n">
        <v>0.516666666666663</v>
      </c>
      <c r="G53" s="73" t="n">
        <v>0.577083333333333</v>
      </c>
      <c r="H53" s="73" t="n">
        <v>0.649305555555556</v>
      </c>
      <c r="I53" s="74" t="n">
        <v>0.713194444444445</v>
      </c>
      <c r="J53" s="73" t="n">
        <v>0.786111111111111</v>
      </c>
      <c r="K53" s="73" t="n">
        <v>0.836111111111111</v>
      </c>
      <c r="L53" s="73" t="n">
        <v>0.902083333333333</v>
      </c>
      <c r="M53" s="73"/>
      <c r="N53" s="88"/>
      <c r="O53" s="87"/>
      <c r="P53" s="76"/>
      <c r="Q53" s="76"/>
      <c r="R53" s="77"/>
      <c r="S53" s="78"/>
      <c r="T53" s="79"/>
      <c r="U53" s="80"/>
      <c r="V53" s="89" t="n">
        <f aca="false">L54-L53</f>
        <v>0.0118055555555556</v>
      </c>
      <c r="W53" s="89" t="n">
        <f aca="false">M50-M49</f>
        <v>0.0118055555555556</v>
      </c>
      <c r="Z53" s="59"/>
      <c r="AA53" s="35" t="s">
        <v>15</v>
      </c>
      <c r="AB53" s="3"/>
    </row>
    <row r="54" customFormat="false" ht="21" hidden="false" customHeight="true" outlineLevel="0" collapsed="false">
      <c r="A54" s="72" t="n">
        <v>8</v>
      </c>
      <c r="B54" s="74" t="n">
        <v>0.279166666666667</v>
      </c>
      <c r="C54" s="83" t="n">
        <v>0.325</v>
      </c>
      <c r="D54" s="73" t="n">
        <v>0.397222222222222</v>
      </c>
      <c r="E54" s="73" t="n">
        <v>0.454166666666667</v>
      </c>
      <c r="F54" s="73" t="n">
        <v>0.529861111111107</v>
      </c>
      <c r="G54" s="73" t="n">
        <v>0.590972222222222</v>
      </c>
      <c r="H54" s="73" t="n">
        <v>0.663194444444444</v>
      </c>
      <c r="I54" s="74" t="n">
        <v>0.724305555555556</v>
      </c>
      <c r="J54" s="73" t="n">
        <v>0.797222222222222</v>
      </c>
      <c r="K54" s="73" t="n">
        <v>0.847222222222222</v>
      </c>
      <c r="L54" s="73" t="n">
        <v>0.913888888888889</v>
      </c>
      <c r="M54" s="83"/>
      <c r="N54" s="88"/>
      <c r="O54" s="87"/>
      <c r="P54" s="76"/>
      <c r="Q54" s="76"/>
      <c r="R54" s="77"/>
      <c r="S54" s="78"/>
      <c r="T54" s="79"/>
      <c r="U54" s="80"/>
      <c r="V54" s="89" t="n">
        <f aca="false">L55-L54</f>
        <v>0.0118055555555556</v>
      </c>
      <c r="W54" s="89" t="n">
        <f aca="false">M51-M50</f>
        <v>0.0111111111111111</v>
      </c>
      <c r="Z54" s="59"/>
      <c r="AA54" s="35" t="s">
        <v>15</v>
      </c>
      <c r="AB54" s="3"/>
    </row>
    <row r="55" customFormat="false" ht="21" hidden="false" customHeight="true" outlineLevel="0" collapsed="false">
      <c r="A55" s="90" t="n">
        <v>9</v>
      </c>
      <c r="B55" s="74" t="n">
        <v>0.289583333333333</v>
      </c>
      <c r="C55" s="73" t="n">
        <v>0.338888888888889</v>
      </c>
      <c r="D55" s="73" t="n">
        <v>0.411111111111111</v>
      </c>
      <c r="E55" s="73" t="n">
        <v>0.468055555555556</v>
      </c>
      <c r="F55" s="73" t="n">
        <v>0.543055555555551</v>
      </c>
      <c r="G55" s="73" t="n">
        <v>0.604861111111111</v>
      </c>
      <c r="H55" s="73" t="n">
        <v>0.677083333333333</v>
      </c>
      <c r="I55" s="74" t="n">
        <v>0.735416666666667</v>
      </c>
      <c r="J55" s="73" t="n">
        <v>0.807638888888889</v>
      </c>
      <c r="K55" s="73" t="n">
        <v>0.857638888888889</v>
      </c>
      <c r="L55" s="73" t="n">
        <v>0.925694444444444</v>
      </c>
      <c r="M55" s="83"/>
      <c r="N55" s="88"/>
      <c r="O55" s="76"/>
      <c r="P55" s="76"/>
      <c r="Q55" s="76"/>
      <c r="R55" s="77"/>
      <c r="S55" s="78"/>
      <c r="T55" s="79"/>
      <c r="U55" s="80"/>
      <c r="V55" s="89" t="n">
        <f aca="false">L56-L55</f>
        <v>0.0118055555555556</v>
      </c>
      <c r="W55" s="89" t="n">
        <f aca="false">M52-M51</f>
        <v>0.0111111111111111</v>
      </c>
      <c r="Z55" s="59"/>
      <c r="AA55" s="35" t="s">
        <v>15</v>
      </c>
      <c r="AB55" s="3"/>
    </row>
    <row r="56" customFormat="false" ht="21" hidden="false" customHeight="true" outlineLevel="0" collapsed="false">
      <c r="A56" s="90" t="n">
        <v>10</v>
      </c>
      <c r="B56" s="74" t="n">
        <v>0.3</v>
      </c>
      <c r="C56" s="83" t="n">
        <v>0.352777777777778</v>
      </c>
      <c r="D56" s="73" t="n">
        <v>0.424305555555555</v>
      </c>
      <c r="E56" s="73" t="n">
        <v>0.481249999999998</v>
      </c>
      <c r="F56" s="73" t="n">
        <v>0.556249999999995</v>
      </c>
      <c r="G56" s="73" t="n">
        <v>0.61875</v>
      </c>
      <c r="H56" s="73" t="n">
        <v>0.690972222222222</v>
      </c>
      <c r="I56" s="73" t="n">
        <v>0.75</v>
      </c>
      <c r="J56" s="73" t="n">
        <v>0.81875</v>
      </c>
      <c r="K56" s="73" t="n">
        <v>0.868055555555556</v>
      </c>
      <c r="L56" s="73" t="n">
        <v>0.9375</v>
      </c>
      <c r="M56" s="73"/>
      <c r="N56" s="88"/>
      <c r="O56" s="76"/>
      <c r="P56" s="76"/>
      <c r="Q56" s="91"/>
      <c r="R56" s="79"/>
      <c r="S56" s="78"/>
      <c r="T56" s="79"/>
      <c r="U56" s="80"/>
      <c r="V56" s="89"/>
      <c r="W56" s="89"/>
      <c r="Z56" s="59"/>
      <c r="AA56" s="35" t="s">
        <v>15</v>
      </c>
      <c r="AB56" s="3"/>
    </row>
    <row r="57" customFormat="false" ht="18.95" hidden="false" customHeight="true" outlineLevel="0" collapsed="false">
      <c r="A57" s="90" t="n">
        <v>11</v>
      </c>
      <c r="B57" s="76"/>
      <c r="C57" s="76"/>
      <c r="D57" s="91"/>
      <c r="E57" s="76"/>
      <c r="F57" s="92"/>
      <c r="G57" s="76"/>
      <c r="H57" s="76"/>
      <c r="I57" s="76"/>
      <c r="J57" s="76"/>
      <c r="K57" s="76"/>
      <c r="L57" s="76"/>
      <c r="M57" s="76"/>
      <c r="N57" s="91"/>
      <c r="O57" s="76"/>
      <c r="P57" s="76"/>
      <c r="Q57" s="76"/>
      <c r="R57" s="77"/>
      <c r="S57" s="78"/>
      <c r="T57" s="79"/>
      <c r="U57" s="80"/>
      <c r="V57" s="89"/>
      <c r="W57" s="89"/>
      <c r="Z57" s="59"/>
      <c r="AA57" s="3"/>
      <c r="AB57" s="3"/>
    </row>
    <row r="58" customFormat="false" ht="18.95" hidden="false" customHeight="true" outlineLevel="0" collapsed="false">
      <c r="A58" s="90" t="n">
        <v>12</v>
      </c>
      <c r="B58" s="76"/>
      <c r="C58" s="76"/>
      <c r="D58" s="91"/>
      <c r="E58" s="76"/>
      <c r="F58" s="92"/>
      <c r="G58" s="76"/>
      <c r="H58" s="76"/>
      <c r="I58" s="76"/>
      <c r="J58" s="76"/>
      <c r="K58" s="76"/>
      <c r="L58" s="76"/>
      <c r="M58" s="76"/>
      <c r="N58" s="91"/>
      <c r="O58" s="76"/>
      <c r="P58" s="76"/>
      <c r="Q58" s="76"/>
      <c r="R58" s="77"/>
      <c r="S58" s="78"/>
      <c r="T58" s="79"/>
      <c r="U58" s="80"/>
      <c r="V58" s="89"/>
      <c r="W58" s="89"/>
      <c r="Z58" s="59"/>
      <c r="AA58" s="3"/>
      <c r="AB58" s="3"/>
    </row>
    <row r="59" customFormat="false" ht="18.95" hidden="false" customHeight="true" outlineLevel="0" collapsed="false">
      <c r="A59" s="90" t="n">
        <v>13</v>
      </c>
      <c r="B59" s="76"/>
      <c r="C59" s="76"/>
      <c r="D59" s="91"/>
      <c r="E59" s="76"/>
      <c r="F59" s="92"/>
      <c r="G59" s="76"/>
      <c r="H59" s="76"/>
      <c r="I59" s="76"/>
      <c r="J59" s="76"/>
      <c r="K59" s="76"/>
      <c r="L59" s="76"/>
      <c r="M59" s="76"/>
      <c r="N59" s="91"/>
      <c r="O59" s="76"/>
      <c r="P59" s="76"/>
      <c r="Q59" s="76"/>
      <c r="R59" s="77"/>
      <c r="S59" s="78"/>
      <c r="T59" s="79"/>
      <c r="U59" s="80"/>
      <c r="V59" s="89"/>
      <c r="Z59" s="59"/>
      <c r="AA59" s="3"/>
      <c r="AB59" s="3"/>
    </row>
    <row r="60" customFormat="false" ht="18.95" hidden="false" customHeight="true" outlineLevel="0" collapsed="false">
      <c r="A60" s="90" t="n">
        <v>14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1"/>
      <c r="O60" s="76"/>
      <c r="P60" s="76"/>
      <c r="Q60" s="76"/>
      <c r="R60" s="77"/>
      <c r="S60" s="78"/>
      <c r="T60" s="79"/>
      <c r="U60" s="80"/>
      <c r="V60" s="89"/>
      <c r="Z60" s="59"/>
      <c r="AA60" s="3"/>
      <c r="AB60" s="3"/>
    </row>
    <row r="61" customFormat="false" ht="18.95" hidden="false" customHeight="true" outlineLevel="0" collapsed="false">
      <c r="A61" s="90" t="n">
        <v>15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1"/>
      <c r="O61" s="76"/>
      <c r="P61" s="76"/>
      <c r="Q61" s="76"/>
      <c r="R61" s="77"/>
      <c r="S61" s="78"/>
      <c r="T61" s="79"/>
      <c r="U61" s="80"/>
      <c r="Z61" s="59"/>
      <c r="AA61" s="3"/>
      <c r="AB61" s="3"/>
    </row>
    <row r="62" customFormat="false" ht="18.95" hidden="false" customHeight="true" outlineLevel="0" collapsed="false">
      <c r="A62" s="90" t="n">
        <v>16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1"/>
      <c r="O62" s="91"/>
      <c r="P62" s="91"/>
      <c r="Q62" s="91"/>
      <c r="R62" s="77"/>
      <c r="S62" s="78"/>
      <c r="T62" s="79"/>
      <c r="U62" s="80"/>
      <c r="Z62" s="59"/>
      <c r="AA62" s="3"/>
      <c r="AB62" s="3"/>
    </row>
    <row r="63" customFormat="false" ht="18.95" hidden="false" customHeight="true" outlineLevel="0" collapsed="false">
      <c r="A63" s="90" t="n">
        <v>17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1"/>
      <c r="O63" s="91"/>
      <c r="P63" s="91"/>
      <c r="Q63" s="91"/>
      <c r="R63" s="77"/>
      <c r="S63" s="78"/>
      <c r="T63" s="79"/>
      <c r="U63" s="80"/>
      <c r="Z63" s="59"/>
      <c r="AA63" s="3"/>
      <c r="AB63" s="3"/>
    </row>
    <row r="64" customFormat="false" ht="18.95" hidden="false" customHeight="true" outlineLevel="0" collapsed="false">
      <c r="A64" s="90" t="n">
        <v>1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1"/>
      <c r="O64" s="91"/>
      <c r="P64" s="91"/>
      <c r="Q64" s="91"/>
      <c r="R64" s="77"/>
      <c r="S64" s="78"/>
      <c r="T64" s="79"/>
      <c r="U64" s="80"/>
      <c r="Z64" s="59"/>
      <c r="AA64" s="3"/>
      <c r="AB64" s="3"/>
    </row>
    <row r="65" customFormat="false" ht="18.95" hidden="false" customHeight="true" outlineLevel="0" collapsed="false">
      <c r="A65" s="90" t="n">
        <v>19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1"/>
      <c r="O65" s="91"/>
      <c r="P65" s="91"/>
      <c r="Q65" s="91"/>
      <c r="R65" s="70"/>
      <c r="S65" s="78"/>
      <c r="T65" s="79"/>
      <c r="U65" s="80"/>
      <c r="Z65" s="59"/>
      <c r="AA65" s="3"/>
      <c r="AB65" s="3"/>
    </row>
    <row r="66" customFormat="false" ht="18.95" hidden="false" customHeight="true" outlineLevel="0" collapsed="false">
      <c r="A66" s="90" t="n">
        <v>20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76"/>
      <c r="O66" s="76"/>
      <c r="P66" s="76"/>
      <c r="Q66" s="76"/>
      <c r="R66" s="69"/>
      <c r="S66" s="87"/>
      <c r="T66" s="79"/>
      <c r="U66" s="80"/>
      <c r="Z66" s="59"/>
      <c r="AA66" s="3"/>
      <c r="AB66" s="3"/>
    </row>
    <row r="67" customFormat="false" ht="18.95" hidden="false" customHeight="true" outlineLevel="0" collapsed="false">
      <c r="A67" s="90" t="n">
        <v>21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87"/>
      <c r="O67" s="87"/>
      <c r="P67" s="87"/>
      <c r="Q67" s="87"/>
      <c r="R67" s="87"/>
      <c r="S67" s="87"/>
      <c r="T67" s="79"/>
      <c r="U67" s="80"/>
      <c r="Z67" s="59"/>
      <c r="AA67" s="3"/>
      <c r="AB67" s="3"/>
    </row>
    <row r="68" customFormat="false" ht="18.95" hidden="false" customHeight="true" outlineLevel="0" collapsed="false">
      <c r="A68" s="90" t="n">
        <v>22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87"/>
      <c r="O68" s="87"/>
      <c r="P68" s="87"/>
      <c r="Q68" s="87"/>
      <c r="R68" s="87"/>
      <c r="S68" s="87"/>
      <c r="T68" s="79"/>
      <c r="U68" s="80"/>
      <c r="Z68" s="59"/>
      <c r="AA68" s="3"/>
      <c r="AB68" s="3"/>
    </row>
    <row r="69" customFormat="false" ht="18.95" hidden="false" customHeight="true" outlineLevel="0" collapsed="false">
      <c r="A69" s="90" t="n">
        <v>23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87"/>
      <c r="O69" s="87"/>
      <c r="P69" s="87"/>
      <c r="Q69" s="87"/>
      <c r="R69" s="87"/>
      <c r="S69" s="87"/>
      <c r="T69" s="79"/>
      <c r="U69" s="80"/>
      <c r="Z69" s="59"/>
      <c r="AA69" s="3"/>
      <c r="AB69" s="3"/>
    </row>
    <row r="70" customFormat="false" ht="18.95" hidden="false" customHeight="true" outlineLevel="0" collapsed="false">
      <c r="A70" s="90" t="n">
        <v>24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87"/>
      <c r="O70" s="87"/>
      <c r="P70" s="87"/>
      <c r="Q70" s="87"/>
      <c r="R70" s="87"/>
      <c r="S70" s="87"/>
      <c r="T70" s="79"/>
      <c r="U70" s="80"/>
      <c r="Z70" s="59"/>
      <c r="AA70" s="3"/>
      <c r="AB70" s="3"/>
    </row>
    <row r="71" customFormat="false" ht="18.95" hidden="false" customHeight="true" outlineLevel="0" collapsed="false">
      <c r="A71" s="90" t="n">
        <v>25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79"/>
      <c r="U71" s="80"/>
      <c r="Z71" s="59"/>
      <c r="AA71" s="3"/>
      <c r="AB71" s="3"/>
    </row>
    <row r="72" customFormat="false" ht="18.95" hidden="false" customHeight="true" outlineLevel="0" collapsed="false">
      <c r="A72" s="90" t="n">
        <v>26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79"/>
      <c r="U72" s="80"/>
      <c r="Z72" s="59"/>
      <c r="AA72" s="3"/>
      <c r="AB72" s="3"/>
    </row>
    <row r="73" customFormat="false" ht="18.95" hidden="false" customHeight="true" outlineLevel="0" collapsed="false">
      <c r="A73" s="90" t="n">
        <v>27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79"/>
      <c r="U73" s="80"/>
      <c r="Z73" s="59"/>
      <c r="AA73" s="3"/>
      <c r="AB73" s="3"/>
    </row>
    <row r="74" customFormat="false" ht="18.95" hidden="false" customHeight="true" outlineLevel="0" collapsed="false">
      <c r="A74" s="90" t="n">
        <v>28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79"/>
      <c r="U74" s="80"/>
      <c r="Z74" s="59"/>
      <c r="AA74" s="3"/>
      <c r="AB74" s="3"/>
    </row>
    <row r="75" customFormat="false" ht="18.95" hidden="false" customHeight="true" outlineLevel="0" collapsed="false">
      <c r="A75" s="90" t="n">
        <v>29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79"/>
      <c r="U75" s="80"/>
      <c r="Z75" s="59"/>
      <c r="AA75" s="3"/>
      <c r="AB75" s="3"/>
    </row>
    <row r="76" customFormat="false" ht="18.95" hidden="false" customHeight="true" outlineLevel="0" collapsed="false">
      <c r="A76" s="90" t="n">
        <v>30</v>
      </c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5"/>
      <c r="U76" s="96"/>
      <c r="Z76" s="59"/>
      <c r="AA76" s="3"/>
      <c r="AB76" s="3"/>
    </row>
    <row r="77" customFormat="false" ht="18.95" hidden="false" customHeight="true" outlineLevel="0" collapsed="false">
      <c r="A77" s="90" t="n">
        <v>31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5"/>
      <c r="U77" s="96"/>
      <c r="Z77" s="59"/>
      <c r="AA77" s="3"/>
      <c r="AB77" s="3"/>
    </row>
    <row r="78" customFormat="false" ht="18.95" hidden="false" customHeight="true" outlineLevel="0" collapsed="false">
      <c r="A78" s="90" t="n">
        <v>32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5"/>
      <c r="U78" s="96"/>
      <c r="Z78" s="59"/>
      <c r="AA78" s="3"/>
      <c r="AB78" s="3"/>
    </row>
    <row r="79" customFormat="false" ht="18.95" hidden="false" customHeight="true" outlineLevel="0" collapsed="false">
      <c r="A79" s="97" t="n">
        <v>33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9"/>
      <c r="U79" s="100"/>
      <c r="Z79" s="59"/>
      <c r="AA79" s="3"/>
      <c r="AB79" s="3"/>
    </row>
    <row r="80" customFormat="false" ht="15.75" hidden="false" customHeight="true" outlineLevel="0" collapsed="false">
      <c r="A80" s="101" t="s">
        <v>16</v>
      </c>
      <c r="B80" s="101"/>
      <c r="C80" s="102" t="s">
        <v>18</v>
      </c>
      <c r="D80" s="102"/>
      <c r="E80" s="102"/>
      <c r="F80" s="102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103"/>
      <c r="U80" s="103"/>
      <c r="Z80" s="59"/>
      <c r="AA80" s="3"/>
      <c r="AB80" s="3"/>
    </row>
    <row r="81" s="3" customFormat="true" ht="31.5" hidden="false" customHeight="true" outlineLevel="0" collapsed="false">
      <c r="A81" s="2" t="s">
        <v>19</v>
      </c>
      <c r="B81" s="2"/>
      <c r="C81" s="2"/>
      <c r="D81" s="2"/>
      <c r="E81" s="2"/>
      <c r="H81" s="4" t="s">
        <v>20</v>
      </c>
      <c r="I81" s="4"/>
      <c r="J81" s="4"/>
      <c r="K81" s="5" t="s">
        <v>2</v>
      </c>
      <c r="L81" s="6" t="s">
        <v>21</v>
      </c>
      <c r="M81" s="6"/>
      <c r="N81" s="6"/>
      <c r="O81" s="7"/>
      <c r="P81" s="8"/>
      <c r="Q81" s="8"/>
      <c r="R81" s="8"/>
      <c r="T81" s="9" t="s">
        <v>4</v>
      </c>
      <c r="U81" s="9"/>
      <c r="V81" s="10" t="n">
        <f aca="false">V83/V88</f>
        <v>0.0144675925925926</v>
      </c>
      <c r="W81" s="10" t="n">
        <f aca="false">W83/W88</f>
        <v>0.0146122685185185</v>
      </c>
      <c r="X81" s="10" t="n">
        <f aca="false">AVERAGE(V81,W81)</f>
        <v>0.0145399305555556</v>
      </c>
      <c r="Y81" s="11" t="s">
        <v>5</v>
      </c>
      <c r="Z81" s="12" t="n">
        <f aca="false">ROUND(X81*1440,0)/1440</f>
        <v>0.0145833333333333</v>
      </c>
    </row>
    <row r="82" s="3" customFormat="true" ht="9" hidden="false" customHeight="true" outlineLevel="0" collapsed="false">
      <c r="O82" s="7"/>
      <c r="P82" s="7"/>
      <c r="Q82" s="7"/>
      <c r="V82" s="10" t="n">
        <v>0.243055555555556</v>
      </c>
      <c r="W82" s="10" t="n">
        <v>0.236111111111111</v>
      </c>
      <c r="Z82" s="13"/>
    </row>
    <row r="83" s="3" customFormat="true" ht="20.1" hidden="false" customHeight="true" outlineLevel="0" collapsed="false">
      <c r="A83" s="104" t="s">
        <v>6</v>
      </c>
      <c r="B83" s="104"/>
      <c r="C83" s="105" t="s">
        <v>22</v>
      </c>
      <c r="D83" s="105"/>
      <c r="E83" s="105"/>
      <c r="F83" s="106"/>
      <c r="G83" s="106"/>
      <c r="H83" s="106"/>
      <c r="I83" s="106"/>
      <c r="J83" s="107"/>
      <c r="N83" s="17" t="s">
        <v>8</v>
      </c>
      <c r="O83" s="17"/>
      <c r="P83" s="108" t="n">
        <f aca="false">MINUTE(Z81)</f>
        <v>21</v>
      </c>
      <c r="Q83" s="108"/>
      <c r="S83" s="17" t="s">
        <v>9</v>
      </c>
      <c r="T83" s="19" t="n">
        <v>0.0430555555555556</v>
      </c>
      <c r="U83" s="19"/>
      <c r="V83" s="10" t="n">
        <f aca="false">V84-V82</f>
        <v>0.694444444444444</v>
      </c>
      <c r="W83" s="10" t="n">
        <f aca="false">W84-W82</f>
        <v>0.701388888888889</v>
      </c>
      <c r="Z83" s="13"/>
    </row>
    <row r="84" s="3" customFormat="true" ht="9" hidden="false" customHeight="true" outlineLevel="0" collapsed="false">
      <c r="V84" s="10" t="n">
        <v>0.9375</v>
      </c>
      <c r="W84" s="10" t="n">
        <v>0.9375</v>
      </c>
      <c r="Z84" s="13"/>
    </row>
    <row r="85" s="3" customFormat="true" ht="20.1" hidden="false" customHeight="true" outlineLevel="0" collapsed="false">
      <c r="A85" s="20" t="s">
        <v>10</v>
      </c>
      <c r="B85" s="21" t="n">
        <v>1</v>
      </c>
      <c r="C85" s="21"/>
      <c r="D85" s="21" t="n">
        <v>2</v>
      </c>
      <c r="E85" s="21"/>
      <c r="F85" s="21" t="n">
        <v>3</v>
      </c>
      <c r="G85" s="21"/>
      <c r="H85" s="21" t="n">
        <v>4</v>
      </c>
      <c r="I85" s="21"/>
      <c r="J85" s="21" t="n">
        <v>5</v>
      </c>
      <c r="K85" s="21"/>
      <c r="L85" s="21" t="n">
        <v>6</v>
      </c>
      <c r="M85" s="21"/>
      <c r="N85" s="21" t="n">
        <v>7</v>
      </c>
      <c r="O85" s="21"/>
      <c r="P85" s="21" t="n">
        <v>8</v>
      </c>
      <c r="Q85" s="21"/>
      <c r="R85" s="21" t="n">
        <v>9</v>
      </c>
      <c r="S85" s="21"/>
      <c r="T85" s="22" t="n">
        <v>10</v>
      </c>
      <c r="U85" s="22"/>
      <c r="V85" s="10"/>
      <c r="W85" s="10"/>
      <c r="Z85" s="13"/>
    </row>
    <row r="86" s="3" customFormat="true" ht="20.1" hidden="false" customHeight="true" outlineLevel="0" collapsed="false">
      <c r="A86" s="20"/>
      <c r="B86" s="23" t="s">
        <v>20</v>
      </c>
      <c r="C86" s="23" t="s">
        <v>23</v>
      </c>
      <c r="D86" s="23" t="s">
        <v>20</v>
      </c>
      <c r="E86" s="23" t="s">
        <v>23</v>
      </c>
      <c r="F86" s="23" t="s">
        <v>20</v>
      </c>
      <c r="G86" s="23" t="s">
        <v>23</v>
      </c>
      <c r="H86" s="23" t="s">
        <v>20</v>
      </c>
      <c r="I86" s="23" t="s">
        <v>23</v>
      </c>
      <c r="J86" s="23" t="s">
        <v>20</v>
      </c>
      <c r="K86" s="23" t="s">
        <v>23</v>
      </c>
      <c r="L86" s="23" t="s">
        <v>20</v>
      </c>
      <c r="M86" s="23" t="s">
        <v>23</v>
      </c>
      <c r="N86" s="23" t="s">
        <v>20</v>
      </c>
      <c r="O86" s="23" t="s">
        <v>23</v>
      </c>
      <c r="P86" s="23"/>
      <c r="Q86" s="23"/>
      <c r="R86" s="23"/>
      <c r="S86" s="23"/>
      <c r="T86" s="23"/>
      <c r="U86" s="24"/>
      <c r="Z86" s="13"/>
    </row>
    <row r="87" s="3" customFormat="true" ht="24.75" hidden="false" customHeight="true" outlineLevel="0" collapsed="false">
      <c r="A87" s="109" t="n">
        <v>1</v>
      </c>
      <c r="B87" s="110"/>
      <c r="C87" s="110" t="n">
        <v>0.236111111111111</v>
      </c>
      <c r="D87" s="110" t="n">
        <v>0.298611111111111</v>
      </c>
      <c r="E87" s="111" t="n">
        <v>0.344444444444447</v>
      </c>
      <c r="F87" s="110" t="n">
        <v>0.420833333333333</v>
      </c>
      <c r="G87" s="110" t="n">
        <v>0.468055555555556</v>
      </c>
      <c r="H87" s="110" t="n">
        <v>0.548611111111113</v>
      </c>
      <c r="I87" s="110" t="n">
        <v>0.59583333333333</v>
      </c>
      <c r="J87" s="110" t="n">
        <v>0.663194444444444</v>
      </c>
      <c r="K87" s="110" t="n">
        <v>0.709722222222222</v>
      </c>
      <c r="L87" s="111" t="n">
        <v>0.772222222222222</v>
      </c>
      <c r="M87" s="110" t="n">
        <v>0.826388888888878</v>
      </c>
      <c r="N87" s="110" t="n">
        <v>0.895833333333333</v>
      </c>
      <c r="O87" s="110"/>
      <c r="P87" s="27"/>
      <c r="Q87" s="27"/>
      <c r="R87" s="28"/>
      <c r="S87" s="29"/>
      <c r="T87" s="30"/>
      <c r="U87" s="31"/>
      <c r="V87" s="112" t="n">
        <f aca="false">COUNTA(B87:U119)</f>
        <v>96</v>
      </c>
      <c r="W87" s="113" t="n">
        <f aca="false">V87/9/2</f>
        <v>5.33333333333333</v>
      </c>
      <c r="Z87" s="13"/>
    </row>
    <row r="88" s="3" customFormat="true" ht="24.75" hidden="false" customHeight="true" outlineLevel="0" collapsed="false">
      <c r="A88" s="109" t="n">
        <v>2</v>
      </c>
      <c r="B88" s="110"/>
      <c r="C88" s="110" t="n">
        <v>0.251388888888889</v>
      </c>
      <c r="D88" s="110" t="n">
        <v>0.313888888888889</v>
      </c>
      <c r="E88" s="110" t="n">
        <v>0.361111111111111</v>
      </c>
      <c r="F88" s="110" t="n">
        <v>0.436805555555556</v>
      </c>
      <c r="G88" s="110" t="n">
        <v>0.484027777777778</v>
      </c>
      <c r="H88" s="110" t="n">
        <v>0.563194444444444</v>
      </c>
      <c r="I88" s="110" t="n">
        <v>0.610416666666667</v>
      </c>
      <c r="J88" s="110" t="n">
        <v>0.67847222222221</v>
      </c>
      <c r="K88" s="110" t="n">
        <v>0.725000000000001</v>
      </c>
      <c r="L88" s="110" t="n">
        <v>0.788888888888889</v>
      </c>
      <c r="M88" s="110" t="n">
        <v>0.841666666666667</v>
      </c>
      <c r="N88" s="110" t="n">
        <v>0.909722222222223</v>
      </c>
      <c r="O88" s="110"/>
      <c r="P88" s="27"/>
      <c r="Q88" s="27"/>
      <c r="R88" s="28"/>
      <c r="S88" s="29"/>
      <c r="T88" s="30"/>
      <c r="U88" s="31"/>
      <c r="V88" s="34" t="n">
        <f aca="false">COUNTA(B87:B119,D87:D119,F87:F119,H87:H119,J87:J119,L87:L119,N87:N119,P87:P119,R87:R119,T87:T119)</f>
        <v>48</v>
      </c>
      <c r="W88" s="34" t="n">
        <f aca="false">COUNTA(C87:C119,E87:E119,G87:G119,I87:I119,K87:K119,M87:M119,O87:O119,Q87:Q119,S87:S119,U87:U119)</f>
        <v>48</v>
      </c>
      <c r="Z88" s="13"/>
    </row>
    <row r="89" s="3" customFormat="true" ht="24.75" hidden="false" customHeight="true" outlineLevel="0" collapsed="false">
      <c r="A89" s="109" t="n">
        <v>3</v>
      </c>
      <c r="B89" s="110"/>
      <c r="C89" s="110" t="n">
        <v>0.266666666666667</v>
      </c>
      <c r="D89" s="110" t="n">
        <v>0.329166666666667</v>
      </c>
      <c r="E89" s="110" t="n">
        <v>0.377777777777778</v>
      </c>
      <c r="F89" s="110" t="n">
        <v>0.453472222222222</v>
      </c>
      <c r="G89" s="110" t="n">
        <v>0.5</v>
      </c>
      <c r="H89" s="110" t="n">
        <v>0.577777777777776</v>
      </c>
      <c r="I89" s="110" t="n">
        <v>0.625000000000003</v>
      </c>
      <c r="J89" s="110" t="n">
        <v>0.694444444444445</v>
      </c>
      <c r="K89" s="110" t="n">
        <v>0.740972222222222</v>
      </c>
      <c r="L89" s="110" t="n">
        <v>0.805555555555556</v>
      </c>
      <c r="M89" s="110" t="n">
        <v>0.856944444444455</v>
      </c>
      <c r="N89" s="110" t="n">
        <v>0.923611111111112</v>
      </c>
      <c r="O89" s="114"/>
      <c r="P89" s="27"/>
      <c r="Q89" s="27"/>
      <c r="R89" s="28"/>
      <c r="S89" s="29"/>
      <c r="T89" s="30"/>
      <c r="U89" s="31"/>
      <c r="Z89" s="13"/>
    </row>
    <row r="90" s="3" customFormat="true" ht="24.75" hidden="false" customHeight="true" outlineLevel="0" collapsed="false">
      <c r="A90" s="109" t="n">
        <v>4</v>
      </c>
      <c r="B90" s="110"/>
      <c r="C90" s="111" t="n">
        <v>0.281944444444444</v>
      </c>
      <c r="D90" s="110" t="n">
        <v>0.344444444444444</v>
      </c>
      <c r="E90" s="110" t="n">
        <v>0.393055555555556</v>
      </c>
      <c r="F90" s="110" t="n">
        <v>0.469444444444445</v>
      </c>
      <c r="G90" s="110" t="n">
        <v>0.515972222222221</v>
      </c>
      <c r="H90" s="110" t="n">
        <v>0.592361111111107</v>
      </c>
      <c r="I90" s="110" t="n">
        <v>0.63958333333334</v>
      </c>
      <c r="J90" s="111" t="n">
        <v>0.709722222222222</v>
      </c>
      <c r="K90" s="110" t="n">
        <v>0.756944444444445</v>
      </c>
      <c r="L90" s="110" t="n">
        <v>0.822916666666667</v>
      </c>
      <c r="M90" s="110" t="n">
        <v>0.873611111111111</v>
      </c>
      <c r="N90" s="110" t="n">
        <v>0.937500000000002</v>
      </c>
      <c r="O90" s="115"/>
      <c r="P90" s="27"/>
      <c r="Q90" s="27"/>
      <c r="R90" s="28"/>
      <c r="S90" s="29"/>
      <c r="T90" s="30"/>
      <c r="U90" s="31"/>
      <c r="V90" s="116" t="n">
        <f aca="false">N87-L94</f>
        <v>0.0138888888888889</v>
      </c>
      <c r="W90" s="116" t="n">
        <f aca="false">M91-M90</f>
        <v>0.0159722222222222</v>
      </c>
      <c r="Z90" s="13"/>
    </row>
    <row r="91" s="3" customFormat="true" ht="24.75" hidden="false" customHeight="true" outlineLevel="0" collapsed="false">
      <c r="A91" s="109" t="n">
        <v>5</v>
      </c>
      <c r="B91" s="110" t="n">
        <v>0.243055555555556</v>
      </c>
      <c r="C91" s="111" t="n">
        <v>0.294444444444444</v>
      </c>
      <c r="D91" s="110" t="n">
        <v>0.359722222222222</v>
      </c>
      <c r="E91" s="110" t="n">
        <v>0.408333333333333</v>
      </c>
      <c r="F91" s="110" t="n">
        <v>0.485416666666667</v>
      </c>
      <c r="G91" s="110" t="n">
        <v>0.531944444444443</v>
      </c>
      <c r="H91" s="110" t="n">
        <v>0.60625</v>
      </c>
      <c r="I91" s="110" t="n">
        <v>0.652777777777778</v>
      </c>
      <c r="J91" s="111" t="n">
        <v>0.722222222222222</v>
      </c>
      <c r="K91" s="110" t="n">
        <v>0.770833333333337</v>
      </c>
      <c r="L91" s="110" t="n">
        <v>0.838194444444445</v>
      </c>
      <c r="M91" s="110" t="n">
        <v>0.889583333333333</v>
      </c>
      <c r="N91" s="110"/>
      <c r="O91" s="115"/>
      <c r="P91" s="27"/>
      <c r="Q91" s="27"/>
      <c r="R91" s="28"/>
      <c r="S91" s="29"/>
      <c r="T91" s="30"/>
      <c r="U91" s="31"/>
      <c r="V91" s="116" t="n">
        <f aca="false">N88-N87</f>
        <v>0.0138888888888889</v>
      </c>
      <c r="W91" s="116" t="n">
        <f aca="false">M92-M91</f>
        <v>0.0159722222222222</v>
      </c>
      <c r="Z91" s="117" t="s">
        <v>24</v>
      </c>
    </row>
    <row r="92" s="3" customFormat="true" ht="24.75" hidden="false" customHeight="true" outlineLevel="0" collapsed="false">
      <c r="A92" s="109" t="n">
        <v>6</v>
      </c>
      <c r="B92" s="110" t="n">
        <v>0.256944444444445</v>
      </c>
      <c r="C92" s="111" t="n">
        <v>0.306944444444445</v>
      </c>
      <c r="D92" s="110" t="n">
        <v>0.375</v>
      </c>
      <c r="E92" s="110" t="n">
        <v>0.422916666666667</v>
      </c>
      <c r="F92" s="110" t="n">
        <v>0.501388888888889</v>
      </c>
      <c r="G92" s="110" t="n">
        <v>0.547916666666665</v>
      </c>
      <c r="H92" s="110" t="n">
        <v>0.620138888888893</v>
      </c>
      <c r="I92" s="110" t="n">
        <v>0.666666666666667</v>
      </c>
      <c r="J92" s="111" t="n">
        <v>0.734722222222222</v>
      </c>
      <c r="K92" s="110" t="n">
        <v>0.784722222222222</v>
      </c>
      <c r="L92" s="110" t="n">
        <v>0.852777777777778</v>
      </c>
      <c r="M92" s="110" t="n">
        <v>0.905555555555556</v>
      </c>
      <c r="N92" s="110"/>
      <c r="O92" s="115"/>
      <c r="P92" s="27"/>
      <c r="Q92" s="27"/>
      <c r="R92" s="28"/>
      <c r="S92" s="29"/>
      <c r="T92" s="30"/>
      <c r="U92" s="31"/>
      <c r="V92" s="116" t="n">
        <f aca="false">N89-N88</f>
        <v>0.0138888888888889</v>
      </c>
      <c r="W92" s="116" t="n">
        <f aca="false">M93-M92</f>
        <v>0.0159722222222222</v>
      </c>
      <c r="Z92" s="117" t="s">
        <v>24</v>
      </c>
    </row>
    <row r="93" s="3" customFormat="true" ht="24.75" hidden="false" customHeight="true" outlineLevel="0" collapsed="false">
      <c r="A93" s="109" t="n">
        <v>7</v>
      </c>
      <c r="B93" s="110" t="n">
        <v>0.270833333333333</v>
      </c>
      <c r="C93" s="111" t="n">
        <v>0.319444444444445</v>
      </c>
      <c r="D93" s="110" t="n">
        <v>0.390277777777778</v>
      </c>
      <c r="E93" s="110" t="n">
        <v>0.4375</v>
      </c>
      <c r="F93" s="110" t="n">
        <v>0.517361111111111</v>
      </c>
      <c r="G93" s="110" t="n">
        <v>0.563888888888887</v>
      </c>
      <c r="H93" s="110" t="n">
        <v>0.634027777777786</v>
      </c>
      <c r="I93" s="110" t="n">
        <v>0.680555555555555</v>
      </c>
      <c r="J93" s="111" t="n">
        <v>0.747222222222222</v>
      </c>
      <c r="K93" s="110" t="n">
        <v>0.798611111111107</v>
      </c>
      <c r="L93" s="110" t="n">
        <v>0.867361111111111</v>
      </c>
      <c r="M93" s="110" t="n">
        <v>0.921527777777778</v>
      </c>
      <c r="N93" s="118"/>
      <c r="O93" s="115"/>
      <c r="P93" s="27"/>
      <c r="Q93" s="27"/>
      <c r="R93" s="28"/>
      <c r="S93" s="29"/>
      <c r="T93" s="30"/>
      <c r="U93" s="31"/>
      <c r="V93" s="116" t="n">
        <f aca="false">N90-N89</f>
        <v>0.0138888888888889</v>
      </c>
      <c r="W93" s="116" t="n">
        <f aca="false">M94-M93</f>
        <v>0.0159722222222222</v>
      </c>
      <c r="Z93" s="117" t="s">
        <v>24</v>
      </c>
    </row>
    <row r="94" s="3" customFormat="true" ht="24.75" hidden="false" customHeight="true" outlineLevel="0" collapsed="false">
      <c r="A94" s="109" t="n">
        <v>8</v>
      </c>
      <c r="B94" s="110" t="n">
        <v>0.284722222222222</v>
      </c>
      <c r="C94" s="111" t="n">
        <v>0.331944444444446</v>
      </c>
      <c r="D94" s="110" t="n">
        <v>0.405555555555555</v>
      </c>
      <c r="E94" s="110" t="n">
        <v>0.452777777777778</v>
      </c>
      <c r="F94" s="110" t="n">
        <v>0.533333333333334</v>
      </c>
      <c r="G94" s="110" t="n">
        <v>0.579861111111108</v>
      </c>
      <c r="H94" s="110" t="n">
        <v>0.647916666666679</v>
      </c>
      <c r="I94" s="110" t="n">
        <v>0.694444444444444</v>
      </c>
      <c r="J94" s="111" t="n">
        <v>0.759722222222222</v>
      </c>
      <c r="K94" s="110" t="n">
        <v>0.812499999999993</v>
      </c>
      <c r="L94" s="110" t="n">
        <v>0.881944444444444</v>
      </c>
      <c r="M94" s="110" t="n">
        <v>0.937500000000001</v>
      </c>
      <c r="N94" s="118"/>
      <c r="O94" s="115"/>
      <c r="P94" s="27"/>
      <c r="Q94" s="27"/>
      <c r="R94" s="28"/>
      <c r="S94" s="29"/>
      <c r="T94" s="30"/>
      <c r="U94" s="31"/>
      <c r="V94" s="116"/>
      <c r="W94" s="116"/>
      <c r="Z94" s="117" t="s">
        <v>24</v>
      </c>
    </row>
    <row r="95" s="3" customFormat="true" ht="24.75" hidden="false" customHeight="true" outlineLevel="0" collapsed="false">
      <c r="A95" s="109" t="n">
        <v>9</v>
      </c>
      <c r="B95" s="110"/>
      <c r="C95" s="111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27"/>
      <c r="O95" s="115"/>
      <c r="P95" s="27"/>
      <c r="Q95" s="27"/>
      <c r="R95" s="28"/>
      <c r="S95" s="29"/>
      <c r="T95" s="30"/>
      <c r="U95" s="31"/>
      <c r="V95" s="116"/>
      <c r="W95" s="116"/>
      <c r="Z95" s="13"/>
    </row>
    <row r="96" s="3" customFormat="true" ht="24.75" hidden="false" customHeight="true" outlineLevel="0" collapsed="false">
      <c r="A96" s="109" t="n">
        <v>10</v>
      </c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9"/>
      <c r="O96" s="120"/>
      <c r="P96" s="27"/>
      <c r="Q96" s="27"/>
      <c r="R96" s="28"/>
      <c r="S96" s="29"/>
      <c r="T96" s="30"/>
      <c r="U96" s="31"/>
      <c r="W96" s="116"/>
    </row>
    <row r="97" s="3" customFormat="true" ht="24.75" hidden="false" customHeight="true" outlineLevel="0" collapsed="false">
      <c r="A97" s="109" t="n">
        <v>11</v>
      </c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21"/>
      <c r="O97" s="120"/>
      <c r="P97" s="27"/>
      <c r="Q97" s="27"/>
      <c r="R97" s="28"/>
      <c r="S97" s="29"/>
      <c r="T97" s="30"/>
      <c r="U97" s="31"/>
      <c r="W97" s="116"/>
    </row>
    <row r="98" s="3" customFormat="true" ht="24.75" hidden="false" customHeight="true" outlineLevel="0" collapsed="false">
      <c r="A98" s="109" t="n">
        <v>12</v>
      </c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21"/>
      <c r="O98" s="120"/>
      <c r="P98" s="27"/>
      <c r="Q98" s="27"/>
      <c r="R98" s="28"/>
      <c r="S98" s="29"/>
      <c r="T98" s="30"/>
      <c r="U98" s="31"/>
      <c r="Z98" s="13"/>
    </row>
    <row r="99" s="3" customFormat="true" ht="24.75" hidden="false" customHeight="true" outlineLevel="0" collapsed="false">
      <c r="A99" s="109" t="n">
        <v>13</v>
      </c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9"/>
      <c r="N99" s="121"/>
      <c r="O99" s="120"/>
      <c r="P99" s="27"/>
      <c r="Q99" s="27"/>
      <c r="R99" s="28"/>
      <c r="S99" s="29"/>
      <c r="T99" s="30"/>
      <c r="U99" s="31"/>
      <c r="Z99" s="13"/>
    </row>
    <row r="100" s="3" customFormat="true" ht="24.75" hidden="false" customHeight="true" outlineLevel="0" collapsed="false">
      <c r="A100" s="109" t="n">
        <v>14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9"/>
      <c r="N100" s="121"/>
      <c r="O100" s="120"/>
      <c r="P100" s="27"/>
      <c r="Q100" s="27"/>
      <c r="R100" s="28"/>
      <c r="S100" s="29"/>
      <c r="T100" s="30"/>
      <c r="U100" s="31"/>
      <c r="Z100" s="13"/>
    </row>
    <row r="101" s="3" customFormat="true" ht="24.75" hidden="false" customHeight="true" outlineLevel="0" collapsed="false">
      <c r="A101" s="109" t="n">
        <v>15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8"/>
      <c r="S101" s="29"/>
      <c r="T101" s="30"/>
      <c r="U101" s="31"/>
      <c r="Z101" s="13"/>
    </row>
    <row r="102" s="3" customFormat="true" ht="24.75" hidden="false" customHeight="true" outlineLevel="0" collapsed="false">
      <c r="A102" s="109" t="n">
        <v>16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8"/>
      <c r="S102" s="29"/>
      <c r="T102" s="30"/>
      <c r="U102" s="31"/>
      <c r="Z102" s="13"/>
    </row>
    <row r="103" s="3" customFormat="true" ht="24.75" hidden="false" customHeight="true" outlineLevel="0" collapsed="false">
      <c r="A103" s="122" t="n">
        <v>17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8"/>
      <c r="S103" s="29"/>
      <c r="T103" s="30"/>
      <c r="U103" s="31"/>
      <c r="Z103" s="13"/>
    </row>
    <row r="104" s="3" customFormat="true" ht="24.75" hidden="false" customHeight="true" outlineLevel="0" collapsed="false">
      <c r="A104" s="122" t="n">
        <v>18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8"/>
      <c r="S104" s="29"/>
      <c r="T104" s="30"/>
      <c r="U104" s="31"/>
      <c r="Z104" s="13"/>
    </row>
    <row r="105" s="3" customFormat="true" ht="24.75" hidden="false" customHeight="true" outlineLevel="0" collapsed="false">
      <c r="A105" s="122" t="n">
        <v>19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3"/>
      <c r="S105" s="29"/>
      <c r="T105" s="30"/>
      <c r="U105" s="31"/>
      <c r="Z105" s="13"/>
    </row>
    <row r="106" s="3" customFormat="true" ht="24.75" hidden="false" customHeight="true" outlineLevel="0" collapsed="false">
      <c r="A106" s="122" t="n">
        <v>20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3"/>
      <c r="S106" s="30"/>
      <c r="T106" s="30"/>
      <c r="U106" s="31"/>
      <c r="Z106" s="13"/>
    </row>
    <row r="107" s="3" customFormat="true" ht="24.75" hidden="false" customHeight="true" outlineLevel="0" collapsed="false">
      <c r="A107" s="122" t="n">
        <v>21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3"/>
      <c r="S107" s="30"/>
      <c r="T107" s="30"/>
      <c r="U107" s="31"/>
      <c r="Z107" s="13"/>
    </row>
    <row r="108" s="3" customFormat="true" ht="24.75" hidden="false" customHeight="true" outlineLevel="0" collapsed="false">
      <c r="A108" s="122" t="n">
        <v>22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1"/>
      <c r="Z108" s="13"/>
    </row>
    <row r="109" s="3" customFormat="true" ht="24.75" hidden="false" customHeight="true" outlineLevel="0" collapsed="false">
      <c r="A109" s="122" t="n">
        <v>23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1"/>
      <c r="Z109" s="13"/>
    </row>
    <row r="110" s="3" customFormat="true" ht="24.75" hidden="false" customHeight="true" outlineLevel="0" collapsed="false">
      <c r="A110" s="122" t="n">
        <v>24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1"/>
      <c r="Z110" s="13"/>
    </row>
    <row r="111" s="3" customFormat="true" ht="24.75" hidden="false" customHeight="true" outlineLevel="0" collapsed="false">
      <c r="A111" s="122" t="n">
        <v>25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1"/>
      <c r="Z111" s="13"/>
    </row>
    <row r="112" s="3" customFormat="true" ht="24.75" hidden="false" customHeight="true" outlineLevel="0" collapsed="false">
      <c r="A112" s="122" t="n">
        <v>26</v>
      </c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1"/>
      <c r="Z112" s="13"/>
    </row>
    <row r="113" s="3" customFormat="true" ht="24.75" hidden="false" customHeight="true" outlineLevel="0" collapsed="false">
      <c r="A113" s="122" t="n">
        <v>27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1"/>
      <c r="Z113" s="13"/>
    </row>
    <row r="114" s="3" customFormat="true" ht="24.75" hidden="false" customHeight="true" outlineLevel="0" collapsed="false">
      <c r="A114" s="122" t="n">
        <v>28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1"/>
      <c r="Z114" s="13"/>
    </row>
    <row r="115" s="3" customFormat="true" ht="24.75" hidden="false" customHeight="true" outlineLevel="0" collapsed="false">
      <c r="A115" s="122" t="n">
        <v>29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1"/>
      <c r="Z115" s="13"/>
    </row>
    <row r="116" s="3" customFormat="true" ht="24.75" hidden="false" customHeight="true" outlineLevel="0" collapsed="false">
      <c r="A116" s="122" t="n">
        <v>30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1"/>
      <c r="Z116" s="13"/>
    </row>
    <row r="117" s="3" customFormat="true" ht="24.75" hidden="false" customHeight="true" outlineLevel="0" collapsed="false">
      <c r="A117" s="122" t="n">
        <v>31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4"/>
      <c r="Z117" s="13"/>
    </row>
    <row r="118" s="3" customFormat="true" ht="24.75" hidden="false" customHeight="true" outlineLevel="0" collapsed="false">
      <c r="A118" s="122" t="n">
        <v>32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4"/>
      <c r="Z118" s="13"/>
    </row>
    <row r="119" s="3" customFormat="true" ht="24.75" hidden="false" customHeight="true" outlineLevel="0" collapsed="false">
      <c r="A119" s="123" t="n">
        <v>33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7"/>
      <c r="Z119" s="13"/>
    </row>
    <row r="120" s="3" customFormat="true" ht="20.1" hidden="false" customHeight="true" outlineLevel="0" collapsed="false">
      <c r="A120" s="124" t="s">
        <v>16</v>
      </c>
      <c r="B120" s="124"/>
      <c r="C120" s="125" t="s">
        <v>25</v>
      </c>
      <c r="D120" s="125"/>
      <c r="E120" s="125"/>
      <c r="F120" s="125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Z120" s="13"/>
    </row>
    <row r="121" s="3" customFormat="true" ht="31.5" hidden="false" customHeight="true" outlineLevel="0" collapsed="false">
      <c r="A121" s="126" t="s">
        <v>19</v>
      </c>
      <c r="B121" s="126"/>
      <c r="C121" s="126"/>
      <c r="D121" s="126"/>
      <c r="E121" s="126"/>
      <c r="F121" s="1"/>
      <c r="G121" s="1"/>
      <c r="H121" s="51" t="s">
        <v>20</v>
      </c>
      <c r="I121" s="51"/>
      <c r="J121" s="51"/>
      <c r="K121" s="52" t="s">
        <v>2</v>
      </c>
      <c r="L121" s="53" t="s">
        <v>21</v>
      </c>
      <c r="M121" s="53"/>
      <c r="N121" s="53"/>
      <c r="O121" s="54"/>
      <c r="P121" s="55"/>
      <c r="Q121" s="55"/>
      <c r="R121" s="55"/>
      <c r="S121" s="1"/>
      <c r="T121" s="127" t="s">
        <v>4</v>
      </c>
      <c r="U121" s="127"/>
      <c r="V121" s="57" t="n">
        <f aca="false">V123/V128</f>
        <v>0.0144675925925926</v>
      </c>
      <c r="W121" s="57" t="n">
        <f aca="false">W123/W128</f>
        <v>0.0146122685185185</v>
      </c>
      <c r="X121" s="57" t="n">
        <f aca="false">AVERAGE(V121,W121)</f>
        <v>0.0145399305555556</v>
      </c>
      <c r="Y121" s="11" t="s">
        <v>5</v>
      </c>
      <c r="Z121" s="12" t="n">
        <f aca="false">ROUND(X121*1440,0)/1440</f>
        <v>0.0145833333333333</v>
      </c>
    </row>
    <row r="122" s="3" customFormat="true" ht="9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54"/>
      <c r="P122" s="54"/>
      <c r="Q122" s="54"/>
      <c r="R122" s="1"/>
      <c r="S122" s="1"/>
      <c r="T122" s="1"/>
      <c r="U122" s="1"/>
      <c r="V122" s="57" t="n">
        <v>0.243055555555556</v>
      </c>
      <c r="W122" s="57" t="n">
        <v>0.236111111111111</v>
      </c>
      <c r="X122" s="1"/>
      <c r="Y122" s="1"/>
      <c r="Z122" s="59"/>
    </row>
    <row r="123" s="3" customFormat="true" ht="20.1" hidden="false" customHeight="true" outlineLevel="0" collapsed="false">
      <c r="A123" s="128" t="s">
        <v>6</v>
      </c>
      <c r="B123" s="128"/>
      <c r="C123" s="129" t="s">
        <v>22</v>
      </c>
      <c r="D123" s="129"/>
      <c r="E123" s="129"/>
      <c r="F123" s="130"/>
      <c r="G123" s="130"/>
      <c r="H123" s="130"/>
      <c r="I123" s="130"/>
      <c r="J123" s="131"/>
      <c r="K123" s="1"/>
      <c r="L123" s="1"/>
      <c r="M123" s="1"/>
      <c r="N123" s="63" t="s">
        <v>8</v>
      </c>
      <c r="O123" s="63"/>
      <c r="P123" s="132" t="n">
        <f aca="false">MINUTE(Z121)</f>
        <v>21</v>
      </c>
      <c r="Q123" s="132"/>
      <c r="R123" s="1"/>
      <c r="S123" s="63" t="s">
        <v>9</v>
      </c>
      <c r="T123" s="133" t="n">
        <v>0.0430555555555556</v>
      </c>
      <c r="U123" s="133"/>
      <c r="V123" s="57" t="n">
        <f aca="false">V124-V122</f>
        <v>0.694444444444444</v>
      </c>
      <c r="W123" s="57" t="n">
        <f aca="false">W124-W122</f>
        <v>0.701388888888889</v>
      </c>
      <c r="X123" s="1"/>
      <c r="Y123" s="1"/>
      <c r="Z123" s="59"/>
    </row>
    <row r="124" s="3" customFormat="true" ht="9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57" t="n">
        <v>0.9375</v>
      </c>
      <c r="W124" s="57" t="n">
        <v>0.9375</v>
      </c>
      <c r="X124" s="1"/>
      <c r="Y124" s="1"/>
      <c r="Z124" s="59"/>
    </row>
    <row r="125" s="3" customFormat="true" ht="20.1" hidden="false" customHeight="true" outlineLevel="0" collapsed="false">
      <c r="A125" s="66" t="s">
        <v>10</v>
      </c>
      <c r="B125" s="67" t="n">
        <v>1</v>
      </c>
      <c r="C125" s="67"/>
      <c r="D125" s="67" t="n">
        <v>2</v>
      </c>
      <c r="E125" s="67"/>
      <c r="F125" s="67" t="n">
        <v>3</v>
      </c>
      <c r="G125" s="67"/>
      <c r="H125" s="67" t="n">
        <v>4</v>
      </c>
      <c r="I125" s="67"/>
      <c r="J125" s="67" t="n">
        <v>5</v>
      </c>
      <c r="K125" s="67"/>
      <c r="L125" s="67" t="n">
        <v>6</v>
      </c>
      <c r="M125" s="67"/>
      <c r="N125" s="67" t="n">
        <v>7</v>
      </c>
      <c r="O125" s="67"/>
      <c r="P125" s="67" t="n">
        <v>8</v>
      </c>
      <c r="Q125" s="67"/>
      <c r="R125" s="67" t="n">
        <v>9</v>
      </c>
      <c r="S125" s="67"/>
      <c r="T125" s="134" t="n">
        <v>10</v>
      </c>
      <c r="U125" s="134"/>
      <c r="V125" s="57"/>
      <c r="W125" s="57"/>
      <c r="X125" s="1"/>
      <c r="Y125" s="1"/>
      <c r="Z125" s="59"/>
    </row>
    <row r="126" s="3" customFormat="true" ht="20.1" hidden="false" customHeight="true" outlineLevel="0" collapsed="false">
      <c r="A126" s="66"/>
      <c r="B126" s="69" t="s">
        <v>20</v>
      </c>
      <c r="C126" s="69" t="s">
        <v>23</v>
      </c>
      <c r="D126" s="69" t="s">
        <v>20</v>
      </c>
      <c r="E126" s="69" t="s">
        <v>23</v>
      </c>
      <c r="F126" s="69" t="s">
        <v>20</v>
      </c>
      <c r="G126" s="69" t="s">
        <v>23</v>
      </c>
      <c r="H126" s="69" t="s">
        <v>20</v>
      </c>
      <c r="I126" s="69" t="s">
        <v>23</v>
      </c>
      <c r="J126" s="69" t="s">
        <v>20</v>
      </c>
      <c r="K126" s="69" t="s">
        <v>23</v>
      </c>
      <c r="L126" s="69" t="s">
        <v>20</v>
      </c>
      <c r="M126" s="69" t="s">
        <v>23</v>
      </c>
      <c r="N126" s="69" t="s">
        <v>20</v>
      </c>
      <c r="O126" s="69" t="s">
        <v>23</v>
      </c>
      <c r="P126" s="69"/>
      <c r="Q126" s="69"/>
      <c r="R126" s="69"/>
      <c r="S126" s="69"/>
      <c r="T126" s="69"/>
      <c r="U126" s="135"/>
      <c r="V126" s="1"/>
      <c r="W126" s="1"/>
      <c r="X126" s="1"/>
      <c r="Y126" s="1"/>
      <c r="Z126" s="59"/>
    </row>
    <row r="127" s="3" customFormat="true" ht="24.75" hidden="false" customHeight="true" outlineLevel="0" collapsed="false">
      <c r="A127" s="136" t="n">
        <v>1</v>
      </c>
      <c r="B127" s="137"/>
      <c r="C127" s="137" t="n">
        <v>0.236111111111111</v>
      </c>
      <c r="D127" s="137" t="n">
        <v>0.295833333333333</v>
      </c>
      <c r="E127" s="138" t="n">
        <v>0.340972222222224</v>
      </c>
      <c r="F127" s="137" t="n">
        <v>0.420833333333333</v>
      </c>
      <c r="G127" s="137" t="n">
        <v>0.468055555555556</v>
      </c>
      <c r="H127" s="137" t="n">
        <v>0.548611111111113</v>
      </c>
      <c r="I127" s="139" t="n">
        <v>0.59583333333333</v>
      </c>
      <c r="J127" s="137" t="n">
        <v>0.663194444444444</v>
      </c>
      <c r="K127" s="139" t="n">
        <v>0.709722222222222</v>
      </c>
      <c r="L127" s="138" t="n">
        <v>0.772222222222222</v>
      </c>
      <c r="M127" s="139" t="n">
        <v>0.826388888888878</v>
      </c>
      <c r="N127" s="137" t="n">
        <v>0.895833333333333</v>
      </c>
      <c r="O127" s="139"/>
      <c r="P127" s="76"/>
      <c r="Q127" s="76"/>
      <c r="R127" s="140"/>
      <c r="S127" s="141"/>
      <c r="T127" s="87"/>
      <c r="U127" s="142"/>
      <c r="V127" s="143" t="n">
        <f aca="false">COUNTA(B127:U159)</f>
        <v>96</v>
      </c>
      <c r="W127" s="144" t="n">
        <f aca="false">V127/9/2</f>
        <v>5.33333333333333</v>
      </c>
      <c r="X127" s="1"/>
      <c r="Y127" s="1"/>
      <c r="Z127" s="59"/>
    </row>
    <row r="128" s="3" customFormat="true" ht="24.75" hidden="false" customHeight="true" outlineLevel="0" collapsed="false">
      <c r="A128" s="136" t="n">
        <v>2</v>
      </c>
      <c r="B128" s="137"/>
      <c r="C128" s="137" t="n">
        <v>0.251388888888889</v>
      </c>
      <c r="D128" s="137" t="n">
        <v>0.310416666666667</v>
      </c>
      <c r="E128" s="137" t="n">
        <v>0.357638888888889</v>
      </c>
      <c r="F128" s="137" t="n">
        <v>0.436805555555556</v>
      </c>
      <c r="G128" s="139" t="n">
        <v>0.484027777777778</v>
      </c>
      <c r="H128" s="137" t="n">
        <v>0.563194444444444</v>
      </c>
      <c r="I128" s="137" t="n">
        <v>0.610416666666667</v>
      </c>
      <c r="J128" s="137" t="n">
        <v>0.67847222222221</v>
      </c>
      <c r="K128" s="137" t="n">
        <v>0.725000000000001</v>
      </c>
      <c r="L128" s="137" t="n">
        <v>0.788888888888889</v>
      </c>
      <c r="M128" s="137" t="n">
        <v>0.841666666666667</v>
      </c>
      <c r="N128" s="137" t="n">
        <v>0.909722222222223</v>
      </c>
      <c r="O128" s="145"/>
      <c r="P128" s="76"/>
      <c r="Q128" s="76"/>
      <c r="R128" s="140"/>
      <c r="S128" s="141"/>
      <c r="T128" s="87"/>
      <c r="U128" s="142"/>
      <c r="V128" s="84" t="n">
        <f aca="false">COUNTA(B127:B159,D127:D159,F127:F159,H127:H159,J127:J159,L127:L159,N127:N159,P127:P159,R127:R159,T127:T159)</f>
        <v>48</v>
      </c>
      <c r="W128" s="84" t="n">
        <f aca="false">COUNTA(C127:C159,E127:E159,G127:G159,I127:I159,K127:K159,M127:M159,O127:O159,Q127:Q159,S127:S159,U127:U159)</f>
        <v>48</v>
      </c>
      <c r="X128" s="1"/>
      <c r="Y128" s="1"/>
      <c r="Z128" s="59"/>
    </row>
    <row r="129" s="3" customFormat="true" ht="24.75" hidden="false" customHeight="true" outlineLevel="0" collapsed="false">
      <c r="A129" s="136" t="n">
        <v>3</v>
      </c>
      <c r="B129" s="137"/>
      <c r="C129" s="137" t="n">
        <v>0.266666666666667</v>
      </c>
      <c r="D129" s="137" t="n">
        <v>0.325694444444444</v>
      </c>
      <c r="E129" s="139" t="n">
        <v>0.374305555555556</v>
      </c>
      <c r="F129" s="137" t="n">
        <v>0.453472222222222</v>
      </c>
      <c r="G129" s="137" t="n">
        <v>0.5</v>
      </c>
      <c r="H129" s="137" t="n">
        <v>0.577777777777776</v>
      </c>
      <c r="I129" s="139" t="n">
        <v>0.625000000000003</v>
      </c>
      <c r="J129" s="137" t="n">
        <v>0.694444444444445</v>
      </c>
      <c r="K129" s="139" t="n">
        <v>0.740972222222222</v>
      </c>
      <c r="L129" s="137" t="n">
        <v>0.805555555555556</v>
      </c>
      <c r="M129" s="139" t="n">
        <v>0.856944444444455</v>
      </c>
      <c r="N129" s="137" t="n">
        <v>0.923611111111112</v>
      </c>
      <c r="O129" s="76"/>
      <c r="P129" s="76"/>
      <c r="Q129" s="76"/>
      <c r="R129" s="140"/>
      <c r="S129" s="141"/>
      <c r="T129" s="87"/>
      <c r="U129" s="142"/>
      <c r="V129" s="1"/>
      <c r="W129" s="1"/>
      <c r="X129" s="1"/>
      <c r="Y129" s="1"/>
      <c r="Z129" s="59"/>
    </row>
    <row r="130" s="3" customFormat="true" ht="24.75" hidden="false" customHeight="true" outlineLevel="0" collapsed="false">
      <c r="A130" s="136" t="n">
        <v>4</v>
      </c>
      <c r="B130" s="137"/>
      <c r="C130" s="138" t="n">
        <v>0.281944444444444</v>
      </c>
      <c r="D130" s="137" t="n">
        <v>0.340972222222222</v>
      </c>
      <c r="E130" s="137" t="n">
        <v>0.388888888888889</v>
      </c>
      <c r="F130" s="137" t="n">
        <v>0.469444444444445</v>
      </c>
      <c r="G130" s="139" t="n">
        <v>0.515972222222221</v>
      </c>
      <c r="H130" s="137" t="n">
        <v>0.592361111111107</v>
      </c>
      <c r="I130" s="137" t="n">
        <v>0.63958333333334</v>
      </c>
      <c r="J130" s="138" t="n">
        <v>0.709722222222222</v>
      </c>
      <c r="K130" s="137" t="n">
        <v>0.756944444444445</v>
      </c>
      <c r="L130" s="137" t="n">
        <v>0.822916666666667</v>
      </c>
      <c r="M130" s="137" t="n">
        <v>0.873611111111111</v>
      </c>
      <c r="N130" s="137" t="n">
        <v>0.937500000000002</v>
      </c>
      <c r="O130" s="76"/>
      <c r="P130" s="76"/>
      <c r="Q130" s="76"/>
      <c r="R130" s="140"/>
      <c r="S130" s="141"/>
      <c r="T130" s="87"/>
      <c r="U130" s="142"/>
      <c r="V130" s="146" t="n">
        <f aca="false">N127-L134</f>
        <v>0.0138888888888889</v>
      </c>
      <c r="W130" s="146" t="n">
        <f aca="false">M131-M130</f>
        <v>0.0159722222222222</v>
      </c>
      <c r="X130" s="1"/>
      <c r="Y130" s="1"/>
      <c r="Z130" s="59"/>
    </row>
    <row r="131" s="3" customFormat="true" ht="24.75" hidden="false" customHeight="true" outlineLevel="0" collapsed="false">
      <c r="A131" s="136" t="n">
        <v>5</v>
      </c>
      <c r="B131" s="137" t="n">
        <v>0.243055555555556</v>
      </c>
      <c r="C131" s="138" t="n">
        <v>0.29375</v>
      </c>
      <c r="D131" s="137" t="n">
        <v>0.356944444444444</v>
      </c>
      <c r="E131" s="139" t="n">
        <v>0.404166666666667</v>
      </c>
      <c r="F131" s="137" t="n">
        <v>0.485416666666667</v>
      </c>
      <c r="G131" s="137" t="n">
        <v>0.531944444444443</v>
      </c>
      <c r="H131" s="137" t="n">
        <v>0.60625</v>
      </c>
      <c r="I131" s="139" t="n">
        <v>0.652777777777778</v>
      </c>
      <c r="J131" s="138" t="n">
        <v>0.722222222222222</v>
      </c>
      <c r="K131" s="139" t="n">
        <v>0.770833333333337</v>
      </c>
      <c r="L131" s="137" t="n">
        <v>0.838194444444445</v>
      </c>
      <c r="M131" s="139" t="n">
        <v>0.889583333333333</v>
      </c>
      <c r="N131" s="137"/>
      <c r="O131" s="76"/>
      <c r="P131" s="76"/>
      <c r="Q131" s="76"/>
      <c r="R131" s="140"/>
      <c r="S131" s="141"/>
      <c r="T131" s="87"/>
      <c r="U131" s="142"/>
      <c r="V131" s="146" t="n">
        <f aca="false">N128-N127</f>
        <v>0.0138888888888889</v>
      </c>
      <c r="W131" s="146" t="n">
        <f aca="false">M132-M131</f>
        <v>0.0159722222222222</v>
      </c>
      <c r="X131" s="1"/>
      <c r="Y131" s="1"/>
      <c r="Z131" s="147" t="s">
        <v>24</v>
      </c>
    </row>
    <row r="132" s="148" customFormat="true" ht="24.75" hidden="false" customHeight="true" outlineLevel="0" collapsed="false">
      <c r="A132" s="136" t="n">
        <v>6</v>
      </c>
      <c r="B132" s="137" t="n">
        <v>0.25625</v>
      </c>
      <c r="C132" s="138" t="n">
        <v>0.305555555555556</v>
      </c>
      <c r="D132" s="137" t="n">
        <v>0.372916666666667</v>
      </c>
      <c r="E132" s="137" t="n">
        <v>0.420138888888889</v>
      </c>
      <c r="F132" s="137" t="n">
        <v>0.501388888888889</v>
      </c>
      <c r="G132" s="139" t="n">
        <v>0.547916666666665</v>
      </c>
      <c r="H132" s="137" t="n">
        <v>0.620138888888893</v>
      </c>
      <c r="I132" s="139" t="n">
        <v>0.666666666666667</v>
      </c>
      <c r="J132" s="138" t="n">
        <v>0.734722222222222</v>
      </c>
      <c r="K132" s="139" t="n">
        <v>0.784722222222222</v>
      </c>
      <c r="L132" s="137" t="n">
        <v>0.852777777777778</v>
      </c>
      <c r="M132" s="139" t="n">
        <v>0.905555555555556</v>
      </c>
      <c r="N132" s="137"/>
      <c r="O132" s="76"/>
      <c r="P132" s="76"/>
      <c r="Q132" s="76"/>
      <c r="R132" s="140"/>
      <c r="S132" s="141"/>
      <c r="T132" s="87"/>
      <c r="U132" s="142"/>
      <c r="V132" s="146" t="n">
        <f aca="false">N129-N128</f>
        <v>0.0138888888888889</v>
      </c>
      <c r="W132" s="146" t="n">
        <f aca="false">M133-M132</f>
        <v>0.0159722222222222</v>
      </c>
      <c r="X132" s="1"/>
      <c r="Y132" s="1"/>
      <c r="Z132" s="147" t="s">
        <v>24</v>
      </c>
    </row>
    <row r="133" s="3" customFormat="true" ht="24.75" hidden="false" customHeight="true" outlineLevel="0" collapsed="false">
      <c r="A133" s="136" t="n">
        <v>7</v>
      </c>
      <c r="B133" s="137" t="n">
        <v>0.269444444444445</v>
      </c>
      <c r="C133" s="138" t="n">
        <v>0.317361111111112</v>
      </c>
      <c r="D133" s="137" t="n">
        <v>0.388888888888889</v>
      </c>
      <c r="E133" s="139" t="n">
        <v>0.436111111111111</v>
      </c>
      <c r="F133" s="137" t="n">
        <v>0.517361111111111</v>
      </c>
      <c r="G133" s="137" t="n">
        <v>0.563888888888887</v>
      </c>
      <c r="H133" s="137" t="n">
        <v>0.634027777777786</v>
      </c>
      <c r="I133" s="137" t="n">
        <v>0.680555555555555</v>
      </c>
      <c r="J133" s="138" t="n">
        <v>0.747222222222222</v>
      </c>
      <c r="K133" s="137" t="n">
        <v>0.798611111111107</v>
      </c>
      <c r="L133" s="137" t="n">
        <v>0.867361111111111</v>
      </c>
      <c r="M133" s="137" t="n">
        <v>0.921527777777778</v>
      </c>
      <c r="N133" s="149"/>
      <c r="O133" s="76"/>
      <c r="P133" s="76"/>
      <c r="Q133" s="76"/>
      <c r="R133" s="140"/>
      <c r="S133" s="141"/>
      <c r="T133" s="87"/>
      <c r="U133" s="142"/>
      <c r="V133" s="146" t="n">
        <f aca="false">N130-N129</f>
        <v>0.0138888888888889</v>
      </c>
      <c r="W133" s="146" t="n">
        <f aca="false">M134-M133</f>
        <v>0.0159722222222222</v>
      </c>
      <c r="X133" s="1"/>
      <c r="Y133" s="1"/>
      <c r="Z133" s="147" t="s">
        <v>24</v>
      </c>
    </row>
    <row r="134" s="3" customFormat="true" ht="24.75" hidden="false" customHeight="true" outlineLevel="0" collapsed="false">
      <c r="A134" s="136" t="n">
        <v>8</v>
      </c>
      <c r="B134" s="137" t="n">
        <v>0.282638888888889</v>
      </c>
      <c r="C134" s="138" t="n">
        <v>0.329166666666668</v>
      </c>
      <c r="D134" s="137" t="n">
        <v>0.404861111111112</v>
      </c>
      <c r="E134" s="137" t="n">
        <v>0.452083333333333</v>
      </c>
      <c r="F134" s="137" t="n">
        <v>0.533333333333334</v>
      </c>
      <c r="G134" s="139" t="n">
        <v>0.579861111111108</v>
      </c>
      <c r="H134" s="137" t="n">
        <v>0.647916666666679</v>
      </c>
      <c r="I134" s="139" t="n">
        <v>0.694444444444444</v>
      </c>
      <c r="J134" s="138" t="n">
        <v>0.759722222222222</v>
      </c>
      <c r="K134" s="139" t="n">
        <v>0.812499999999993</v>
      </c>
      <c r="L134" s="137" t="n">
        <v>0.881944444444444</v>
      </c>
      <c r="M134" s="139" t="n">
        <v>0.937500000000001</v>
      </c>
      <c r="N134" s="149"/>
      <c r="O134" s="76"/>
      <c r="P134" s="76"/>
      <c r="Q134" s="76"/>
      <c r="R134" s="140"/>
      <c r="S134" s="141"/>
      <c r="T134" s="87"/>
      <c r="U134" s="142"/>
      <c r="V134" s="146"/>
      <c r="W134" s="146"/>
      <c r="X134" s="1"/>
      <c r="Y134" s="1"/>
      <c r="Z134" s="147" t="s">
        <v>24</v>
      </c>
    </row>
    <row r="135" s="3" customFormat="true" ht="24.75" hidden="false" customHeight="true" outlineLevel="0" collapsed="false">
      <c r="A135" s="136" t="n">
        <v>9</v>
      </c>
      <c r="B135" s="137"/>
      <c r="C135" s="150"/>
      <c r="D135" s="137"/>
      <c r="E135" s="139"/>
      <c r="F135" s="137"/>
      <c r="G135" s="137"/>
      <c r="H135" s="137"/>
      <c r="I135" s="137"/>
      <c r="J135" s="137"/>
      <c r="K135" s="137"/>
      <c r="L135" s="137"/>
      <c r="M135" s="137"/>
      <c r="N135" s="151"/>
      <c r="O135" s="152"/>
      <c r="P135" s="76"/>
      <c r="Q135" s="76"/>
      <c r="R135" s="140"/>
      <c r="S135" s="141"/>
      <c r="T135" s="87"/>
      <c r="U135" s="142"/>
      <c r="V135" s="146"/>
      <c r="W135" s="146"/>
      <c r="X135" s="1"/>
      <c r="Y135" s="1"/>
      <c r="Z135" s="59"/>
    </row>
    <row r="136" s="3" customFormat="true" ht="24.75" hidden="false" customHeight="true" outlineLevel="0" collapsed="false">
      <c r="A136" s="136" t="n">
        <v>10</v>
      </c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5"/>
      <c r="O136" s="156"/>
      <c r="P136" s="76"/>
      <c r="Q136" s="76"/>
      <c r="R136" s="140"/>
      <c r="S136" s="141"/>
      <c r="T136" s="87"/>
      <c r="U136" s="142"/>
      <c r="V136" s="1"/>
      <c r="W136" s="146"/>
      <c r="X136" s="1"/>
      <c r="Y136" s="1"/>
      <c r="Z136" s="1"/>
    </row>
    <row r="137" s="3" customFormat="true" ht="24.75" hidden="false" customHeight="true" outlineLevel="0" collapsed="false">
      <c r="A137" s="136" t="n">
        <v>11</v>
      </c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7"/>
      <c r="O137" s="156"/>
      <c r="P137" s="76"/>
      <c r="Q137" s="76"/>
      <c r="R137" s="140"/>
      <c r="S137" s="141"/>
      <c r="T137" s="87"/>
      <c r="U137" s="142"/>
      <c r="V137" s="1"/>
      <c r="W137" s="146"/>
      <c r="X137" s="1"/>
      <c r="Y137" s="1"/>
      <c r="Z137" s="1"/>
    </row>
    <row r="138" s="3" customFormat="true" ht="24.75" hidden="false" customHeight="true" outlineLevel="0" collapsed="false">
      <c r="A138" s="136" t="n">
        <v>12</v>
      </c>
      <c r="B138" s="153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7"/>
      <c r="O138" s="156"/>
      <c r="P138" s="76"/>
      <c r="Q138" s="76"/>
      <c r="R138" s="140"/>
      <c r="S138" s="141"/>
      <c r="T138" s="87"/>
      <c r="U138" s="142"/>
      <c r="V138" s="1"/>
      <c r="W138" s="1"/>
      <c r="X138" s="1"/>
      <c r="Y138" s="1"/>
      <c r="Z138" s="59"/>
    </row>
    <row r="139" s="3" customFormat="true" ht="24.75" hidden="false" customHeight="true" outlineLevel="0" collapsed="false">
      <c r="A139" s="136" t="n">
        <v>13</v>
      </c>
      <c r="B139" s="153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5"/>
      <c r="N139" s="157"/>
      <c r="O139" s="156"/>
      <c r="P139" s="76"/>
      <c r="Q139" s="76"/>
      <c r="R139" s="140"/>
      <c r="S139" s="141"/>
      <c r="T139" s="87"/>
      <c r="U139" s="142"/>
      <c r="V139" s="1"/>
      <c r="W139" s="1"/>
      <c r="X139" s="1"/>
      <c r="Y139" s="1"/>
      <c r="Z139" s="59"/>
    </row>
    <row r="140" s="3" customFormat="true" ht="24.75" hidden="false" customHeight="true" outlineLevel="0" collapsed="false">
      <c r="A140" s="136" t="n">
        <v>14</v>
      </c>
      <c r="B140" s="153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5"/>
      <c r="N140" s="157"/>
      <c r="O140" s="156"/>
      <c r="P140" s="76"/>
      <c r="Q140" s="76"/>
      <c r="R140" s="140"/>
      <c r="S140" s="141"/>
      <c r="T140" s="87"/>
      <c r="U140" s="142"/>
      <c r="V140" s="1"/>
      <c r="W140" s="1"/>
      <c r="X140" s="1"/>
      <c r="Y140" s="1"/>
      <c r="Z140" s="59"/>
    </row>
    <row r="141" s="3" customFormat="true" ht="24.75" hidden="false" customHeight="true" outlineLevel="0" collapsed="false">
      <c r="A141" s="136" t="n">
        <v>15</v>
      </c>
      <c r="B141" s="91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140"/>
      <c r="S141" s="141"/>
      <c r="T141" s="87"/>
      <c r="U141" s="142"/>
      <c r="V141" s="1"/>
      <c r="W141" s="1"/>
      <c r="X141" s="1"/>
      <c r="Y141" s="1"/>
      <c r="Z141" s="59"/>
    </row>
    <row r="142" s="3" customFormat="true" ht="24.75" hidden="false" customHeight="true" outlineLevel="0" collapsed="false">
      <c r="A142" s="136" t="n">
        <v>16</v>
      </c>
      <c r="B142" s="91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140"/>
      <c r="S142" s="141"/>
      <c r="T142" s="87"/>
      <c r="U142" s="142"/>
      <c r="V142" s="1"/>
      <c r="W142" s="1"/>
      <c r="X142" s="1"/>
      <c r="Y142" s="1"/>
      <c r="Z142" s="59"/>
    </row>
    <row r="143" s="3" customFormat="true" ht="24.75" hidden="false" customHeight="true" outlineLevel="0" collapsed="false">
      <c r="A143" s="158" t="n">
        <v>17</v>
      </c>
      <c r="B143" s="91"/>
      <c r="C143" s="91"/>
      <c r="D143" s="91"/>
      <c r="E143" s="91"/>
      <c r="F143" s="91"/>
      <c r="G143" s="91"/>
      <c r="H143" s="91"/>
      <c r="I143" s="76"/>
      <c r="J143" s="76"/>
      <c r="K143" s="76"/>
      <c r="L143" s="76"/>
      <c r="M143" s="76"/>
      <c r="N143" s="76"/>
      <c r="O143" s="76"/>
      <c r="P143" s="76"/>
      <c r="Q143" s="76"/>
      <c r="R143" s="140"/>
      <c r="S143" s="141"/>
      <c r="T143" s="87"/>
      <c r="U143" s="142"/>
      <c r="V143" s="1"/>
      <c r="W143" s="1"/>
      <c r="X143" s="1"/>
      <c r="Y143" s="1"/>
      <c r="Z143" s="59"/>
    </row>
    <row r="144" s="3" customFormat="true" ht="24.75" hidden="false" customHeight="true" outlineLevel="0" collapsed="false">
      <c r="A144" s="158" t="n">
        <v>18</v>
      </c>
      <c r="B144" s="91"/>
      <c r="C144" s="91"/>
      <c r="D144" s="91"/>
      <c r="E144" s="91"/>
      <c r="F144" s="91"/>
      <c r="G144" s="91"/>
      <c r="H144" s="91"/>
      <c r="I144" s="76"/>
      <c r="J144" s="76"/>
      <c r="K144" s="76"/>
      <c r="L144" s="76"/>
      <c r="M144" s="76"/>
      <c r="N144" s="76"/>
      <c r="O144" s="76"/>
      <c r="P144" s="76"/>
      <c r="Q144" s="76"/>
      <c r="R144" s="140"/>
      <c r="S144" s="141"/>
      <c r="T144" s="87"/>
      <c r="U144" s="142"/>
      <c r="V144" s="1"/>
      <c r="W144" s="1"/>
      <c r="X144" s="1"/>
      <c r="Y144" s="1"/>
      <c r="Z144" s="59"/>
    </row>
    <row r="145" s="3" customFormat="true" ht="24.75" hidden="false" customHeight="true" outlineLevel="0" collapsed="false">
      <c r="A145" s="158" t="n">
        <v>19</v>
      </c>
      <c r="B145" s="91"/>
      <c r="C145" s="91"/>
      <c r="D145" s="91"/>
      <c r="E145" s="91"/>
      <c r="F145" s="91"/>
      <c r="G145" s="91"/>
      <c r="H145" s="91"/>
      <c r="I145" s="76"/>
      <c r="J145" s="76"/>
      <c r="K145" s="76"/>
      <c r="L145" s="76"/>
      <c r="M145" s="76"/>
      <c r="N145" s="76"/>
      <c r="O145" s="76"/>
      <c r="P145" s="76"/>
      <c r="Q145" s="76"/>
      <c r="R145" s="69"/>
      <c r="S145" s="141"/>
      <c r="T145" s="87"/>
      <c r="U145" s="142"/>
      <c r="V145" s="1"/>
      <c r="W145" s="1"/>
      <c r="X145" s="1"/>
      <c r="Y145" s="1"/>
      <c r="Z145" s="59"/>
    </row>
    <row r="146" s="3" customFormat="true" ht="24.75" hidden="false" customHeight="true" outlineLevel="0" collapsed="false">
      <c r="A146" s="158" t="n">
        <v>20</v>
      </c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69"/>
      <c r="S146" s="87"/>
      <c r="T146" s="87"/>
      <c r="U146" s="142"/>
      <c r="V146" s="1"/>
      <c r="W146" s="1"/>
      <c r="X146" s="1"/>
      <c r="Y146" s="1"/>
      <c r="Z146" s="59"/>
    </row>
    <row r="147" s="3" customFormat="true" ht="24.75" hidden="false" customHeight="true" outlineLevel="0" collapsed="false">
      <c r="A147" s="158" t="n">
        <v>21</v>
      </c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69"/>
      <c r="S147" s="87"/>
      <c r="T147" s="87"/>
      <c r="U147" s="142"/>
      <c r="V147" s="1"/>
      <c r="W147" s="1"/>
      <c r="X147" s="1"/>
      <c r="Y147" s="1"/>
      <c r="Z147" s="59"/>
    </row>
    <row r="148" s="3" customFormat="true" ht="24.75" hidden="false" customHeight="true" outlineLevel="0" collapsed="false">
      <c r="A148" s="158" t="n">
        <v>22</v>
      </c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142"/>
      <c r="V148" s="1"/>
      <c r="W148" s="1"/>
      <c r="X148" s="1"/>
      <c r="Y148" s="1"/>
      <c r="Z148" s="59"/>
    </row>
    <row r="149" s="3" customFormat="true" ht="24.75" hidden="false" customHeight="true" outlineLevel="0" collapsed="false">
      <c r="A149" s="158" t="n">
        <v>23</v>
      </c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142"/>
      <c r="V149" s="1"/>
      <c r="W149" s="1"/>
      <c r="X149" s="1"/>
      <c r="Y149" s="1"/>
      <c r="Z149" s="59"/>
    </row>
    <row r="150" s="3" customFormat="true" ht="24.75" hidden="false" customHeight="true" outlineLevel="0" collapsed="false">
      <c r="A150" s="158" t="n">
        <v>24</v>
      </c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142"/>
      <c r="V150" s="1"/>
      <c r="W150" s="1"/>
      <c r="X150" s="1"/>
      <c r="Y150" s="1"/>
      <c r="Z150" s="59"/>
    </row>
    <row r="151" s="3" customFormat="true" ht="24.75" hidden="false" customHeight="true" outlineLevel="0" collapsed="false">
      <c r="A151" s="158" t="n">
        <v>25</v>
      </c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142"/>
      <c r="V151" s="1"/>
      <c r="W151" s="1"/>
      <c r="X151" s="1"/>
      <c r="Y151" s="1"/>
      <c r="Z151" s="59"/>
    </row>
    <row r="152" s="3" customFormat="true" ht="24.75" hidden="false" customHeight="true" outlineLevel="0" collapsed="false">
      <c r="A152" s="158" t="n">
        <v>26</v>
      </c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142"/>
      <c r="V152" s="1"/>
      <c r="W152" s="1"/>
      <c r="X152" s="1"/>
      <c r="Y152" s="1"/>
      <c r="Z152" s="59"/>
    </row>
    <row r="153" s="3" customFormat="true" ht="24.75" hidden="false" customHeight="true" outlineLevel="0" collapsed="false">
      <c r="A153" s="158" t="n">
        <v>27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142"/>
      <c r="V153" s="1"/>
      <c r="W153" s="1"/>
      <c r="X153" s="1"/>
      <c r="Y153" s="1"/>
      <c r="Z153" s="59"/>
    </row>
    <row r="154" s="3" customFormat="true" ht="24.75" hidden="false" customHeight="true" outlineLevel="0" collapsed="false">
      <c r="A154" s="158" t="n">
        <v>28</v>
      </c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142"/>
      <c r="V154" s="1"/>
      <c r="W154" s="1"/>
      <c r="X154" s="1"/>
      <c r="Y154" s="1"/>
      <c r="Z154" s="59"/>
    </row>
    <row r="155" s="3" customFormat="true" ht="24.75" hidden="false" customHeight="true" outlineLevel="0" collapsed="false">
      <c r="A155" s="158" t="n">
        <v>29</v>
      </c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142"/>
      <c r="V155" s="1"/>
      <c r="W155" s="1"/>
      <c r="X155" s="1"/>
      <c r="Y155" s="1"/>
      <c r="Z155" s="59"/>
    </row>
    <row r="156" s="3" customFormat="true" ht="24.75" hidden="false" customHeight="true" outlineLevel="0" collapsed="false">
      <c r="A156" s="158" t="n">
        <v>30</v>
      </c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142"/>
      <c r="V156" s="1"/>
      <c r="W156" s="1"/>
      <c r="X156" s="1"/>
      <c r="Y156" s="1"/>
      <c r="Z156" s="59"/>
    </row>
    <row r="157" s="3" customFormat="true" ht="24.75" hidden="false" customHeight="true" outlineLevel="0" collapsed="false">
      <c r="A157" s="158" t="n">
        <v>31</v>
      </c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159"/>
      <c r="V157" s="1"/>
      <c r="W157" s="1"/>
      <c r="X157" s="1"/>
      <c r="Y157" s="1"/>
      <c r="Z157" s="59"/>
    </row>
    <row r="158" s="3" customFormat="true" ht="24.75" hidden="false" customHeight="true" outlineLevel="0" collapsed="false">
      <c r="A158" s="158" t="n">
        <v>32</v>
      </c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159"/>
      <c r="V158" s="1"/>
      <c r="W158" s="1"/>
      <c r="X158" s="1"/>
      <c r="Y158" s="1"/>
      <c r="Z158" s="59"/>
    </row>
    <row r="159" s="3" customFormat="true" ht="24.75" hidden="false" customHeight="true" outlineLevel="0" collapsed="false">
      <c r="A159" s="160" t="n">
        <v>33</v>
      </c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161"/>
      <c r="V159" s="1"/>
      <c r="W159" s="1"/>
      <c r="X159" s="1"/>
      <c r="Y159" s="1"/>
      <c r="Z159" s="59"/>
    </row>
    <row r="160" s="3" customFormat="true" ht="20.1" hidden="false" customHeight="true" outlineLevel="0" collapsed="false">
      <c r="A160" s="162" t="s">
        <v>16</v>
      </c>
      <c r="B160" s="162"/>
      <c r="C160" s="163" t="s">
        <v>26</v>
      </c>
      <c r="D160" s="163"/>
      <c r="E160" s="163"/>
      <c r="F160" s="163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1"/>
      <c r="W160" s="1"/>
      <c r="X160" s="1"/>
      <c r="Y160" s="1"/>
      <c r="Z160" s="59"/>
    </row>
    <row r="161" s="3" customFormat="true" ht="31.5" hidden="false" customHeight="true" outlineLevel="0" collapsed="false">
      <c r="A161" s="2" t="s">
        <v>27</v>
      </c>
      <c r="B161" s="2"/>
      <c r="C161" s="2"/>
      <c r="D161" s="2"/>
      <c r="E161" s="2"/>
      <c r="H161" s="4" t="s">
        <v>20</v>
      </c>
      <c r="I161" s="4"/>
      <c r="J161" s="4"/>
      <c r="K161" s="5" t="s">
        <v>2</v>
      </c>
      <c r="L161" s="6" t="s">
        <v>28</v>
      </c>
      <c r="M161" s="6"/>
      <c r="N161" s="6"/>
      <c r="O161" s="7"/>
      <c r="P161" s="8"/>
      <c r="Q161" s="8"/>
      <c r="R161" s="8"/>
      <c r="T161" s="9" t="s">
        <v>4</v>
      </c>
      <c r="U161" s="9"/>
      <c r="V161" s="10" t="n">
        <f aca="false">V163/V168</f>
        <v>0.0103145424836601</v>
      </c>
      <c r="W161" s="10" t="n">
        <f aca="false">W163/W168</f>
        <v>0.0104166666666667</v>
      </c>
      <c r="X161" s="10" t="n">
        <f aca="false">AVERAGE(V161,W161)</f>
        <v>0.0103656045751634</v>
      </c>
      <c r="Z161" s="13"/>
    </row>
    <row r="162" s="3" customFormat="true" ht="12.75" hidden="false" customHeight="false" outlineLevel="0" collapsed="false">
      <c r="O162" s="7"/>
      <c r="P162" s="7"/>
      <c r="Q162" s="7"/>
      <c r="V162" s="10" t="n">
        <f aca="false">B172</f>
        <v>0.239583333333333</v>
      </c>
      <c r="W162" s="10" t="n">
        <f aca="false">C168</f>
        <v>0.243055555555556</v>
      </c>
      <c r="Z162" s="13"/>
    </row>
    <row r="163" s="3" customFormat="true" ht="20.1" hidden="false" customHeight="true" outlineLevel="0" collapsed="false">
      <c r="A163" s="14" t="s">
        <v>6</v>
      </c>
      <c r="B163" s="14"/>
      <c r="C163" s="164" t="s">
        <v>29</v>
      </c>
      <c r="D163" s="164"/>
      <c r="E163" s="164"/>
      <c r="F163" s="16"/>
      <c r="G163" s="16"/>
      <c r="H163" s="16"/>
      <c r="I163" s="16"/>
      <c r="J163" s="16"/>
      <c r="N163" s="17" t="s">
        <v>8</v>
      </c>
      <c r="O163" s="17"/>
      <c r="P163" s="108" t="n">
        <v>15</v>
      </c>
      <c r="Q163" s="108"/>
      <c r="S163" s="17" t="s">
        <v>9</v>
      </c>
      <c r="T163" s="19" t="n">
        <v>0.0520833333333333</v>
      </c>
      <c r="U163" s="19"/>
      <c r="V163" s="10" t="n">
        <f aca="false">V164-V162</f>
        <v>0.701388888888889</v>
      </c>
      <c r="W163" s="10" t="n">
        <f aca="false">W164-W162</f>
        <v>0.697916666666667</v>
      </c>
      <c r="Z163" s="13"/>
    </row>
    <row r="164" s="3" customFormat="true" ht="12.75" hidden="false" customHeight="false" outlineLevel="0" collapsed="false">
      <c r="V164" s="10" t="n">
        <f aca="false">L173</f>
        <v>0.940972222219736</v>
      </c>
      <c r="W164" s="10" t="n">
        <f aca="false">M168</f>
        <v>0.940972222222211</v>
      </c>
      <c r="Z164" s="13"/>
    </row>
    <row r="165" s="3" customFormat="true" ht="24.75" hidden="false" customHeight="true" outlineLevel="0" collapsed="false">
      <c r="A165" s="20" t="s">
        <v>10</v>
      </c>
      <c r="B165" s="21" t="n">
        <v>1</v>
      </c>
      <c r="C165" s="21"/>
      <c r="D165" s="21" t="n">
        <v>2</v>
      </c>
      <c r="E165" s="21"/>
      <c r="F165" s="21" t="n">
        <v>3</v>
      </c>
      <c r="G165" s="21"/>
      <c r="H165" s="21" t="n">
        <v>4</v>
      </c>
      <c r="I165" s="21"/>
      <c r="J165" s="21" t="n">
        <v>5</v>
      </c>
      <c r="K165" s="21"/>
      <c r="L165" s="21" t="n">
        <v>6</v>
      </c>
      <c r="M165" s="21"/>
      <c r="N165" s="21" t="n">
        <v>7</v>
      </c>
      <c r="O165" s="21"/>
      <c r="P165" s="21" t="n">
        <v>8</v>
      </c>
      <c r="Q165" s="21"/>
      <c r="R165" s="21" t="n">
        <v>9</v>
      </c>
      <c r="S165" s="21"/>
      <c r="T165" s="22" t="n">
        <v>10</v>
      </c>
      <c r="U165" s="22"/>
      <c r="Z165" s="13"/>
      <c r="AA165" s="13"/>
      <c r="AB165" s="165"/>
      <c r="AC165" s="165"/>
    </row>
    <row r="166" s="3" customFormat="true" ht="24.75" hidden="false" customHeight="true" outlineLevel="0" collapsed="false">
      <c r="A166" s="20"/>
      <c r="B166" s="23" t="s">
        <v>20</v>
      </c>
      <c r="C166" s="23" t="s">
        <v>28</v>
      </c>
      <c r="D166" s="23" t="s">
        <v>20</v>
      </c>
      <c r="E166" s="23" t="s">
        <v>28</v>
      </c>
      <c r="F166" s="23" t="s">
        <v>20</v>
      </c>
      <c r="G166" s="23" t="s">
        <v>28</v>
      </c>
      <c r="H166" s="23" t="s">
        <v>20</v>
      </c>
      <c r="I166" s="23" t="s">
        <v>28</v>
      </c>
      <c r="J166" s="23" t="s">
        <v>20</v>
      </c>
      <c r="K166" s="23" t="s">
        <v>28</v>
      </c>
      <c r="L166" s="23" t="s">
        <v>20</v>
      </c>
      <c r="M166" s="23" t="s">
        <v>28</v>
      </c>
      <c r="N166" s="23"/>
      <c r="O166" s="23"/>
      <c r="P166" s="23"/>
      <c r="Q166" s="23"/>
      <c r="R166" s="23"/>
      <c r="S166" s="23"/>
      <c r="T166" s="23"/>
      <c r="U166" s="24"/>
      <c r="Z166" s="166"/>
      <c r="AA166" s="166"/>
      <c r="AB166" s="165"/>
      <c r="AC166" s="165"/>
    </row>
    <row r="167" s="3" customFormat="true" ht="24.75" hidden="false" customHeight="true" outlineLevel="0" collapsed="false">
      <c r="A167" s="167" t="s">
        <v>30</v>
      </c>
      <c r="B167" s="168"/>
      <c r="C167" s="169" t="s">
        <v>31</v>
      </c>
      <c r="D167" s="170" t="n">
        <v>0.3125</v>
      </c>
      <c r="E167" s="171" t="n">
        <v>0.370138888888889</v>
      </c>
      <c r="F167" s="171" t="n">
        <v>0.447916666666667</v>
      </c>
      <c r="G167" s="171" t="n">
        <v>0.509027777777778</v>
      </c>
      <c r="H167" s="171" t="n">
        <v>0.592361111111111</v>
      </c>
      <c r="I167" s="171" t="n">
        <v>0.656944444444445</v>
      </c>
      <c r="J167" s="171" t="n">
        <v>0.7375</v>
      </c>
      <c r="K167" s="171" t="n">
        <v>0.796527777777778</v>
      </c>
      <c r="L167" s="171" t="n">
        <v>0.875000000000466</v>
      </c>
      <c r="M167" s="171" t="n">
        <v>0.93124999999999</v>
      </c>
      <c r="N167" s="27"/>
      <c r="O167" s="27"/>
      <c r="P167" s="27"/>
      <c r="Q167" s="27"/>
      <c r="R167" s="27"/>
      <c r="S167" s="27"/>
      <c r="T167" s="27"/>
      <c r="U167" s="27"/>
      <c r="V167" s="172" t="n">
        <f aca="false">COUNTA(B167:U199)</f>
        <v>135</v>
      </c>
      <c r="W167" s="33" t="n">
        <f aca="false">V167/13.5/2</f>
        <v>5</v>
      </c>
      <c r="Z167" s="166"/>
      <c r="AA167" s="173" t="s">
        <v>32</v>
      </c>
      <c r="AB167" s="165"/>
      <c r="AC167" s="165"/>
    </row>
    <row r="168" s="3" customFormat="true" ht="24.75" hidden="false" customHeight="true" outlineLevel="0" collapsed="false">
      <c r="A168" s="167" t="n">
        <v>2</v>
      </c>
      <c r="B168" s="168"/>
      <c r="C168" s="171" t="n">
        <v>0.243055555555556</v>
      </c>
      <c r="D168" s="170" t="n">
        <v>0.322916666666667</v>
      </c>
      <c r="E168" s="171" t="n">
        <v>0.38125</v>
      </c>
      <c r="F168" s="171" t="n">
        <v>0.459027777777778</v>
      </c>
      <c r="G168" s="171" t="n">
        <v>0.520138888888889</v>
      </c>
      <c r="H168" s="171" t="n">
        <v>0.604166666666667</v>
      </c>
      <c r="I168" s="171" t="n">
        <v>0.668750000000001</v>
      </c>
      <c r="J168" s="171" t="n">
        <v>0.75</v>
      </c>
      <c r="K168" s="171" t="n">
        <v>0.809027777777778</v>
      </c>
      <c r="L168" s="171" t="n">
        <v>0.885416666667288</v>
      </c>
      <c r="M168" s="171" t="n">
        <v>0.940972222222211</v>
      </c>
      <c r="N168" s="27"/>
      <c r="O168" s="27"/>
      <c r="P168" s="27"/>
      <c r="Q168" s="27"/>
      <c r="R168" s="27"/>
      <c r="S168" s="27"/>
      <c r="T168" s="27"/>
      <c r="U168" s="27"/>
      <c r="V168" s="174" t="n">
        <f aca="false">COUNTA(B167:B199,D167:D199,F167:F199,H167:H199,J167:J199,L167:L199,N167:N199,P167:P199,R167:R199,T167:T199)</f>
        <v>68</v>
      </c>
      <c r="W168" s="34" t="n">
        <f aca="false">COUNTA(C167:C199,E167:E199,G167:G199,I167:I199,K167:K199,M167:M199,O167:O199,Q167:Q199,S167:S199,U167:U199)</f>
        <v>67</v>
      </c>
      <c r="Y168" s="3" t="n">
        <f aca="false">(V168+W168)/2</f>
        <v>67.5</v>
      </c>
      <c r="Z168" s="166"/>
      <c r="AA168" s="173" t="s">
        <v>32</v>
      </c>
      <c r="AB168" s="165"/>
      <c r="AC168" s="165"/>
    </row>
    <row r="169" s="3" customFormat="true" ht="24.75" hidden="false" customHeight="true" outlineLevel="0" collapsed="false">
      <c r="A169" s="167" t="n">
        <v>3</v>
      </c>
      <c r="B169" s="168"/>
      <c r="C169" s="171" t="n">
        <v>0.254166666666667</v>
      </c>
      <c r="D169" s="170" t="n">
        <v>0.331944444444444</v>
      </c>
      <c r="E169" s="171" t="n">
        <v>0.392361111111111</v>
      </c>
      <c r="F169" s="171" t="n">
        <v>0.470138888888889</v>
      </c>
      <c r="G169" s="171" t="n">
        <v>0.53125</v>
      </c>
      <c r="H169" s="171" t="n">
        <v>0.615972222222223</v>
      </c>
      <c r="I169" s="171" t="n">
        <v>0.680555555555557</v>
      </c>
      <c r="J169" s="171" t="n">
        <v>0.7625</v>
      </c>
      <c r="K169" s="171" t="n">
        <v>0.820833333333333</v>
      </c>
      <c r="L169" s="171" t="n">
        <v>0.896527777777778</v>
      </c>
      <c r="M169" s="171"/>
      <c r="N169" s="27"/>
      <c r="O169" s="27"/>
      <c r="P169" s="27"/>
      <c r="Q169" s="27"/>
      <c r="R169" s="27"/>
      <c r="S169" s="27"/>
      <c r="T169" s="27"/>
      <c r="U169" s="27"/>
      <c r="Y169" s="117" t="s">
        <v>12</v>
      </c>
      <c r="Z169" s="166"/>
      <c r="AA169" s="173" t="s">
        <v>33</v>
      </c>
      <c r="AB169" s="165"/>
      <c r="AC169" s="165"/>
    </row>
    <row r="170" s="3" customFormat="true" ht="24.75" hidden="false" customHeight="true" outlineLevel="0" collapsed="false">
      <c r="A170" s="167" t="s">
        <v>34</v>
      </c>
      <c r="B170" s="168"/>
      <c r="C170" s="171" t="n">
        <v>0.265277777777778</v>
      </c>
      <c r="D170" s="170" t="n">
        <v>0.340972222222222</v>
      </c>
      <c r="E170" s="171" t="n">
        <v>0.402083333333333</v>
      </c>
      <c r="F170" s="171" t="n">
        <v>0.48125</v>
      </c>
      <c r="G170" s="171" t="n">
        <v>0.542361111111111</v>
      </c>
      <c r="H170" s="171" t="n">
        <v>0.627777777777779</v>
      </c>
      <c r="I170" s="171" t="n">
        <v>0.692361111111111</v>
      </c>
      <c r="J170" s="171" t="n">
        <v>0.774305555555556</v>
      </c>
      <c r="K170" s="171" t="n">
        <v>0.832638888888889</v>
      </c>
      <c r="L170" s="171" t="n">
        <v>0.907638888888267</v>
      </c>
      <c r="M170" s="171"/>
      <c r="N170" s="27"/>
      <c r="O170" s="27"/>
      <c r="P170" s="27"/>
      <c r="Q170" s="27"/>
      <c r="R170" s="27"/>
      <c r="S170" s="27"/>
      <c r="T170" s="27"/>
      <c r="U170" s="27"/>
      <c r="V170" s="175" t="s">
        <v>13</v>
      </c>
      <c r="W170" s="175" t="s">
        <v>14</v>
      </c>
      <c r="Y170" s="13"/>
      <c r="Z170" s="166"/>
      <c r="AA170" s="173" t="s">
        <v>33</v>
      </c>
      <c r="AB170" s="165"/>
      <c r="AC170" s="165"/>
    </row>
    <row r="171" s="3" customFormat="true" ht="24.75" hidden="false" customHeight="true" outlineLevel="0" collapsed="false">
      <c r="A171" s="167" t="n">
        <v>5</v>
      </c>
      <c r="B171" s="176" t="s">
        <v>35</v>
      </c>
      <c r="C171" s="171" t="n">
        <v>0.275</v>
      </c>
      <c r="D171" s="170" t="n">
        <v>0.35</v>
      </c>
      <c r="E171" s="171" t="n">
        <v>0.411111111111111</v>
      </c>
      <c r="F171" s="171" t="n">
        <v>0.492361111111111</v>
      </c>
      <c r="G171" s="171" t="n">
        <v>0.553472222222222</v>
      </c>
      <c r="H171" s="171" t="n">
        <v>0.638888888888889</v>
      </c>
      <c r="I171" s="171" t="n">
        <v>0.700694444444444</v>
      </c>
      <c r="J171" s="171" t="n">
        <v>0.784722222222222</v>
      </c>
      <c r="K171" s="171" t="n">
        <v>0.843055555555556</v>
      </c>
      <c r="L171" s="171" t="n">
        <v>0.918749999998757</v>
      </c>
      <c r="M171" s="177"/>
      <c r="N171" s="27"/>
      <c r="O171" s="27"/>
      <c r="P171" s="27"/>
      <c r="Q171" s="27"/>
      <c r="R171" s="27"/>
      <c r="S171" s="27"/>
      <c r="T171" s="27"/>
      <c r="U171" s="27"/>
      <c r="V171" s="178" t="n">
        <f aca="false">L168-L167</f>
        <v>0.0104166666666667</v>
      </c>
      <c r="W171" s="178" t="n">
        <f aca="false">K176-K175</f>
        <v>0.00972222222222222</v>
      </c>
      <c r="Y171" s="13"/>
      <c r="Z171" s="166"/>
      <c r="AA171" s="173" t="s">
        <v>33</v>
      </c>
      <c r="AB171" s="165"/>
      <c r="AC171" s="165"/>
    </row>
    <row r="172" s="3" customFormat="true" ht="24.75" hidden="false" customHeight="true" outlineLevel="0" collapsed="false">
      <c r="A172" s="167" t="n">
        <v>6</v>
      </c>
      <c r="B172" s="170" t="n">
        <v>0.239583333333333</v>
      </c>
      <c r="C172" s="171" t="n">
        <v>0.284722222222222</v>
      </c>
      <c r="D172" s="170" t="n">
        <v>0.359027777777778</v>
      </c>
      <c r="E172" s="171" t="n">
        <v>0.420138888888889</v>
      </c>
      <c r="F172" s="171" t="n">
        <v>0.503472222222222</v>
      </c>
      <c r="G172" s="171" t="n">
        <v>0.564583333333334</v>
      </c>
      <c r="H172" s="171" t="n">
        <v>0.65</v>
      </c>
      <c r="I172" s="171" t="n">
        <v>0.709027777777778</v>
      </c>
      <c r="J172" s="171" t="n">
        <v>0.794444444444413</v>
      </c>
      <c r="K172" s="171" t="n">
        <v>0.852777777777783</v>
      </c>
      <c r="L172" s="171" t="n">
        <v>0.929861111109247</v>
      </c>
      <c r="M172" s="177"/>
      <c r="N172" s="27"/>
      <c r="O172" s="27"/>
      <c r="P172" s="27"/>
      <c r="Q172" s="27"/>
      <c r="R172" s="27"/>
      <c r="S172" s="27"/>
      <c r="T172" s="27"/>
      <c r="U172" s="27"/>
      <c r="V172" s="178" t="n">
        <f aca="false">L169-L168</f>
        <v>0.0111111111111111</v>
      </c>
      <c r="W172" s="178" t="n">
        <f aca="false">K177-K176</f>
        <v>0.00972222222222222</v>
      </c>
      <c r="Y172" s="13"/>
      <c r="Z172" s="166"/>
      <c r="AA172" s="173" t="s">
        <v>33</v>
      </c>
      <c r="AB172" s="165"/>
      <c r="AC172" s="165"/>
    </row>
    <row r="173" s="3" customFormat="true" ht="24.75" hidden="false" customHeight="true" outlineLevel="0" collapsed="false">
      <c r="A173" s="167" t="s">
        <v>36</v>
      </c>
      <c r="B173" s="170" t="n">
        <v>0.246527777777778</v>
      </c>
      <c r="C173" s="171" t="n">
        <v>0.295138888888889</v>
      </c>
      <c r="D173" s="170" t="n">
        <v>0.368055555555555</v>
      </c>
      <c r="E173" s="171" t="n">
        <v>0.429166666666667</v>
      </c>
      <c r="F173" s="171" t="n">
        <v>0.5125</v>
      </c>
      <c r="G173" s="171" t="n">
        <v>0.574305555555556</v>
      </c>
      <c r="H173" s="171" t="n">
        <v>0.659027777777778</v>
      </c>
      <c r="I173" s="171" t="n">
        <v>0.718055555555556</v>
      </c>
      <c r="J173" s="171" t="n">
        <v>0.804166666666605</v>
      </c>
      <c r="K173" s="171" t="n">
        <v>0.862500000000007</v>
      </c>
      <c r="L173" s="171" t="n">
        <v>0.940972222219736</v>
      </c>
      <c r="M173" s="177"/>
      <c r="N173" s="27"/>
      <c r="O173" s="27"/>
      <c r="P173" s="27"/>
      <c r="Q173" s="27"/>
      <c r="R173" s="27"/>
      <c r="S173" s="27"/>
      <c r="T173" s="27"/>
      <c r="U173" s="27"/>
      <c r="V173" s="178" t="n">
        <f aca="false">L170-L169</f>
        <v>0.0111111111111111</v>
      </c>
      <c r="W173" s="178" t="n">
        <f aca="false">K178-K177</f>
        <v>0.00972222222222222</v>
      </c>
      <c r="Z173" s="166"/>
      <c r="AA173" s="173" t="s">
        <v>33</v>
      </c>
      <c r="AB173" s="165"/>
      <c r="AC173" s="165"/>
    </row>
    <row r="174" s="3" customFormat="true" ht="24.75" hidden="false" customHeight="true" outlineLevel="0" collapsed="false">
      <c r="A174" s="167" t="n">
        <v>8</v>
      </c>
      <c r="B174" s="170" t="n">
        <v>0.253472222222222</v>
      </c>
      <c r="C174" s="171" t="n">
        <v>0.304166666666667</v>
      </c>
      <c r="D174" s="170" t="n">
        <v>0.378472222222222</v>
      </c>
      <c r="E174" s="171" t="n">
        <v>0.440277777777778</v>
      </c>
      <c r="F174" s="171" t="n">
        <v>0.523611111111111</v>
      </c>
      <c r="G174" s="171" t="n">
        <v>0.586111111111111</v>
      </c>
      <c r="H174" s="171" t="n">
        <v>0.667361111111111</v>
      </c>
      <c r="I174" s="171" t="n">
        <v>0.727083333333333</v>
      </c>
      <c r="J174" s="171" t="n">
        <v>0.813888888888796</v>
      </c>
      <c r="K174" s="171" t="n">
        <v>0.872222222222232</v>
      </c>
      <c r="L174" s="171"/>
      <c r="M174" s="177"/>
      <c r="N174" s="27"/>
      <c r="O174" s="27"/>
      <c r="P174" s="27"/>
      <c r="Q174" s="27"/>
      <c r="R174" s="27"/>
      <c r="S174" s="27"/>
      <c r="T174" s="27"/>
      <c r="U174" s="27"/>
      <c r="V174" s="178" t="n">
        <f aca="false">L171-L170</f>
        <v>0.0111111111111111</v>
      </c>
      <c r="W174" s="178" t="n">
        <f aca="false">K179-K178</f>
        <v>0.00972222222222222</v>
      </c>
      <c r="Z174" s="166"/>
      <c r="AA174" s="173" t="s">
        <v>32</v>
      </c>
      <c r="AB174" s="165"/>
      <c r="AC174" s="165"/>
    </row>
    <row r="175" s="3" customFormat="true" ht="24.75" hidden="false" customHeight="true" outlineLevel="0" collapsed="false">
      <c r="A175" s="167" t="n">
        <v>9</v>
      </c>
      <c r="B175" s="170" t="n">
        <v>0.260416666666667</v>
      </c>
      <c r="C175" s="171" t="n">
        <v>0.313194444444444</v>
      </c>
      <c r="D175" s="170" t="n">
        <v>0.388888888888889</v>
      </c>
      <c r="E175" s="171" t="n">
        <v>0.450694444444444</v>
      </c>
      <c r="F175" s="171" t="n">
        <v>0.534027777777778</v>
      </c>
      <c r="G175" s="171" t="n">
        <v>0.597916666666667</v>
      </c>
      <c r="H175" s="171" t="n">
        <v>0.675694444444444</v>
      </c>
      <c r="I175" s="171" t="n">
        <v>0.736111111111111</v>
      </c>
      <c r="J175" s="171" t="n">
        <v>0.823611111110987</v>
      </c>
      <c r="K175" s="171" t="n">
        <v>0.882638888888889</v>
      </c>
      <c r="L175" s="171"/>
      <c r="M175" s="177"/>
      <c r="N175" s="27"/>
      <c r="O175" s="27"/>
      <c r="P175" s="27"/>
      <c r="Q175" s="27"/>
      <c r="R175" s="27"/>
      <c r="S175" s="27"/>
      <c r="T175" s="27"/>
      <c r="U175" s="27"/>
      <c r="V175" s="178" t="n">
        <f aca="false">L172-L171</f>
        <v>0.0111111111111111</v>
      </c>
      <c r="W175" s="178" t="n">
        <f aca="false">M167-K179</f>
        <v>0.00972222222222222</v>
      </c>
      <c r="AA175" s="173" t="s">
        <v>32</v>
      </c>
      <c r="AB175" s="165"/>
      <c r="AC175" s="165"/>
    </row>
    <row r="176" s="3" customFormat="true" ht="24.75" hidden="false" customHeight="true" outlineLevel="0" collapsed="false">
      <c r="A176" s="167" t="s">
        <v>37</v>
      </c>
      <c r="B176" s="170" t="n">
        <v>0.270833333333333</v>
      </c>
      <c r="C176" s="171" t="n">
        <v>0.323611111111111</v>
      </c>
      <c r="D176" s="170" t="n">
        <v>0.399305555555556</v>
      </c>
      <c r="E176" s="171" t="n">
        <v>0.461805555555556</v>
      </c>
      <c r="F176" s="171" t="n">
        <v>0.545138888888889</v>
      </c>
      <c r="G176" s="171" t="n">
        <v>0.609722222222222</v>
      </c>
      <c r="H176" s="171" t="n">
        <v>0.6875</v>
      </c>
      <c r="I176" s="171" t="n">
        <v>0.747916666666667</v>
      </c>
      <c r="J176" s="171" t="n">
        <v>0.833333333333178</v>
      </c>
      <c r="K176" s="171" t="n">
        <v>0.892361111111111</v>
      </c>
      <c r="L176" s="171"/>
      <c r="M176" s="177"/>
      <c r="N176" s="27"/>
      <c r="O176" s="27"/>
      <c r="P176" s="27"/>
      <c r="Q176" s="27"/>
      <c r="R176" s="27"/>
      <c r="S176" s="27"/>
      <c r="T176" s="27"/>
      <c r="U176" s="27"/>
      <c r="V176" s="178" t="n">
        <f aca="false">L173-L172</f>
        <v>0.0111111111111111</v>
      </c>
      <c r="W176" s="178" t="n">
        <f aca="false">M168-M167</f>
        <v>0.00972222222222222</v>
      </c>
      <c r="AA176" s="173" t="s">
        <v>32</v>
      </c>
      <c r="AB176" s="165"/>
      <c r="AC176" s="165"/>
    </row>
    <row r="177" s="3" customFormat="true" ht="24.75" hidden="false" customHeight="true" outlineLevel="0" collapsed="false">
      <c r="A177" s="167" t="n">
        <v>11</v>
      </c>
      <c r="B177" s="170" t="n">
        <v>0.28125</v>
      </c>
      <c r="C177" s="171" t="n">
        <v>0.334722222222222</v>
      </c>
      <c r="D177" s="170" t="n">
        <v>0.411111111111111</v>
      </c>
      <c r="E177" s="171" t="n">
        <v>0.473611111111111</v>
      </c>
      <c r="F177" s="171" t="n">
        <v>0.556944444444445</v>
      </c>
      <c r="G177" s="171" t="n">
        <v>0.621527777777778</v>
      </c>
      <c r="H177" s="171" t="n">
        <v>0.7</v>
      </c>
      <c r="I177" s="171" t="n">
        <v>0.760416666666667</v>
      </c>
      <c r="J177" s="171" t="n">
        <v>0.84375</v>
      </c>
      <c r="K177" s="171" t="n">
        <v>0.902083333333333</v>
      </c>
      <c r="L177" s="171"/>
      <c r="M177" s="177"/>
      <c r="N177" s="27"/>
      <c r="O177" s="27"/>
      <c r="P177" s="27"/>
      <c r="Q177" s="27"/>
      <c r="R177" s="27"/>
      <c r="S177" s="27"/>
      <c r="T177" s="27"/>
      <c r="U177" s="27"/>
      <c r="V177" s="178"/>
      <c r="W177" s="178"/>
      <c r="AA177" s="173" t="s">
        <v>32</v>
      </c>
      <c r="AB177" s="165"/>
      <c r="AC177" s="165"/>
    </row>
    <row r="178" s="3" customFormat="true" ht="24.75" hidden="false" customHeight="true" outlineLevel="0" collapsed="false">
      <c r="A178" s="167" t="s">
        <v>38</v>
      </c>
      <c r="B178" s="170" t="n">
        <v>0.291666666666667</v>
      </c>
      <c r="C178" s="171" t="n">
        <v>0.346527777777778</v>
      </c>
      <c r="D178" s="170" t="n">
        <v>0.423611111111111</v>
      </c>
      <c r="E178" s="171" t="n">
        <v>0.485416666666667</v>
      </c>
      <c r="F178" s="171" t="n">
        <v>0.56875</v>
      </c>
      <c r="G178" s="171" t="n">
        <v>0.633333333333334</v>
      </c>
      <c r="H178" s="171" t="n">
        <v>0.7125</v>
      </c>
      <c r="I178" s="171" t="n">
        <v>0.772916666666667</v>
      </c>
      <c r="J178" s="171" t="n">
        <v>0.854166666666822</v>
      </c>
      <c r="K178" s="171" t="n">
        <v>0.911805555555556</v>
      </c>
      <c r="L178" s="171"/>
      <c r="M178" s="177"/>
      <c r="N178" s="27"/>
      <c r="O178" s="27"/>
      <c r="P178" s="27"/>
      <c r="Q178" s="27"/>
      <c r="R178" s="27"/>
      <c r="S178" s="27"/>
      <c r="T178" s="27"/>
      <c r="U178" s="27"/>
      <c r="V178" s="178"/>
      <c r="W178" s="178"/>
      <c r="AA178" s="173" t="s">
        <v>32</v>
      </c>
      <c r="AB178" s="165"/>
      <c r="AC178" s="165"/>
    </row>
    <row r="179" s="3" customFormat="true" ht="24.75" hidden="false" customHeight="true" outlineLevel="0" collapsed="false">
      <c r="A179" s="179" t="n">
        <v>13</v>
      </c>
      <c r="B179" s="170" t="n">
        <v>0.302083333333333</v>
      </c>
      <c r="C179" s="171" t="n">
        <v>0.358333333333333</v>
      </c>
      <c r="D179" s="170" t="n">
        <v>0.436111111111111</v>
      </c>
      <c r="E179" s="171" t="n">
        <v>0.497222222222222</v>
      </c>
      <c r="F179" s="171" t="n">
        <v>0.580555555555555</v>
      </c>
      <c r="G179" s="171" t="n">
        <v>0.645138888888889</v>
      </c>
      <c r="H179" s="171" t="n">
        <v>0.725</v>
      </c>
      <c r="I179" s="171" t="n">
        <v>0.784722222222222</v>
      </c>
      <c r="J179" s="171" t="n">
        <v>0.864583333333644</v>
      </c>
      <c r="K179" s="171" t="n">
        <v>0.921527777777778</v>
      </c>
      <c r="L179" s="171"/>
      <c r="M179" s="177"/>
      <c r="N179" s="27"/>
      <c r="O179" s="27"/>
      <c r="P179" s="27"/>
      <c r="Q179" s="27"/>
      <c r="R179" s="27"/>
      <c r="S179" s="27"/>
      <c r="T179" s="27"/>
      <c r="U179" s="27"/>
      <c r="W179" s="178"/>
      <c r="AA179" s="173" t="s">
        <v>32</v>
      </c>
      <c r="AB179" s="165"/>
      <c r="AC179" s="165"/>
    </row>
    <row r="180" s="3" customFormat="true" ht="24.75" hidden="false" customHeight="true" outlineLevel="0" collapsed="false">
      <c r="A180" s="179" t="n">
        <v>14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27"/>
      <c r="O180" s="27"/>
      <c r="P180" s="27"/>
      <c r="Q180" s="27"/>
      <c r="R180" s="28"/>
      <c r="S180" s="29"/>
      <c r="T180" s="30"/>
      <c r="U180" s="31"/>
      <c r="V180" s="38"/>
      <c r="Z180" s="180"/>
    </row>
    <row r="181" s="3" customFormat="true" ht="24.75" hidden="false" customHeight="true" outlineLevel="0" collapsed="false">
      <c r="A181" s="40" t="n">
        <v>15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27"/>
      <c r="O181" s="27"/>
      <c r="P181" s="27"/>
      <c r="Q181" s="27"/>
      <c r="R181" s="28"/>
      <c r="S181" s="29"/>
      <c r="T181" s="30"/>
      <c r="U181" s="31"/>
      <c r="Z181" s="180"/>
    </row>
    <row r="182" s="3" customFormat="true" ht="24.75" hidden="false" customHeight="true" outlineLevel="0" collapsed="false">
      <c r="A182" s="40" t="n">
        <v>16</v>
      </c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27"/>
      <c r="O182" s="27"/>
      <c r="P182" s="27"/>
      <c r="Q182" s="27"/>
      <c r="R182" s="28"/>
      <c r="S182" s="29"/>
      <c r="T182" s="30"/>
      <c r="U182" s="31"/>
      <c r="Z182" s="180"/>
    </row>
    <row r="183" s="3" customFormat="true" ht="24.75" hidden="false" customHeight="true" outlineLevel="0" collapsed="false">
      <c r="A183" s="40" t="n">
        <v>17</v>
      </c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27"/>
      <c r="O183" s="27"/>
      <c r="P183" s="27"/>
      <c r="Q183" s="27"/>
      <c r="R183" s="28"/>
      <c r="S183" s="29"/>
      <c r="T183" s="30"/>
      <c r="U183" s="31"/>
      <c r="Z183" s="13"/>
    </row>
    <row r="184" s="3" customFormat="true" ht="24.75" hidden="false" customHeight="true" outlineLevel="0" collapsed="false">
      <c r="A184" s="40" t="n">
        <v>18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27"/>
      <c r="O184" s="27"/>
      <c r="P184" s="27"/>
      <c r="Q184" s="27"/>
      <c r="R184" s="28"/>
      <c r="S184" s="29"/>
      <c r="T184" s="30"/>
      <c r="U184" s="31"/>
      <c r="Z184" s="13"/>
    </row>
    <row r="185" s="3" customFormat="true" ht="24.75" hidden="false" customHeight="true" outlineLevel="0" collapsed="false">
      <c r="A185" s="40" t="n">
        <v>19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27"/>
      <c r="O185" s="27"/>
      <c r="P185" s="27"/>
      <c r="Q185" s="27"/>
      <c r="R185" s="23"/>
      <c r="S185" s="29"/>
      <c r="T185" s="30"/>
      <c r="U185" s="31"/>
      <c r="Z185" s="13"/>
    </row>
    <row r="186" s="3" customFormat="true" ht="24.75" hidden="false" customHeight="true" outlineLevel="0" collapsed="false">
      <c r="A186" s="40" t="n">
        <v>20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27"/>
      <c r="O186" s="27"/>
      <c r="P186" s="27"/>
      <c r="Q186" s="27"/>
      <c r="R186" s="23"/>
      <c r="S186" s="30"/>
      <c r="T186" s="30"/>
      <c r="U186" s="31"/>
      <c r="Z186" s="13"/>
    </row>
    <row r="187" s="3" customFormat="true" ht="24.75" hidden="false" customHeight="true" outlineLevel="0" collapsed="false">
      <c r="A187" s="40" t="n">
        <v>21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30"/>
      <c r="O187" s="30"/>
      <c r="P187" s="30"/>
      <c r="Q187" s="30"/>
      <c r="R187" s="30"/>
      <c r="S187" s="30"/>
      <c r="T187" s="30"/>
      <c r="U187" s="31"/>
      <c r="Z187" s="13"/>
    </row>
    <row r="188" s="3" customFormat="true" ht="24.75" hidden="false" customHeight="true" outlineLevel="0" collapsed="false">
      <c r="A188" s="40" t="n">
        <v>22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30"/>
      <c r="O188" s="30"/>
      <c r="P188" s="30"/>
      <c r="Q188" s="30"/>
      <c r="R188" s="30"/>
      <c r="S188" s="30"/>
      <c r="T188" s="30"/>
      <c r="U188" s="31"/>
      <c r="Z188" s="13"/>
    </row>
    <row r="189" s="3" customFormat="true" ht="24.75" hidden="false" customHeight="true" outlineLevel="0" collapsed="false">
      <c r="A189" s="40" t="n">
        <v>23</v>
      </c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30"/>
      <c r="O189" s="30"/>
      <c r="P189" s="30"/>
      <c r="Q189" s="30"/>
      <c r="R189" s="30"/>
      <c r="S189" s="30"/>
      <c r="T189" s="30"/>
      <c r="U189" s="31"/>
      <c r="Z189" s="13"/>
    </row>
    <row r="190" s="3" customFormat="true" ht="24.75" hidden="false" customHeight="true" outlineLevel="0" collapsed="false">
      <c r="A190" s="40" t="n">
        <v>24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30"/>
      <c r="O190" s="30"/>
      <c r="P190" s="30"/>
      <c r="Q190" s="30"/>
      <c r="R190" s="30"/>
      <c r="S190" s="30"/>
      <c r="T190" s="30"/>
      <c r="U190" s="31"/>
      <c r="Z190" s="13"/>
    </row>
    <row r="191" s="3" customFormat="true" ht="24.75" hidden="false" customHeight="true" outlineLevel="0" collapsed="false">
      <c r="A191" s="40" t="n">
        <v>25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30"/>
      <c r="O191" s="30"/>
      <c r="P191" s="30"/>
      <c r="Q191" s="30"/>
      <c r="R191" s="30"/>
      <c r="S191" s="30"/>
      <c r="T191" s="30"/>
      <c r="U191" s="31"/>
      <c r="Z191" s="13"/>
    </row>
    <row r="192" s="3" customFormat="true" ht="24.75" hidden="false" customHeight="true" outlineLevel="0" collapsed="false">
      <c r="A192" s="40" t="n">
        <v>26</v>
      </c>
      <c r="B192" s="42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30"/>
      <c r="O192" s="30"/>
      <c r="P192" s="30"/>
      <c r="Q192" s="30"/>
      <c r="R192" s="30"/>
      <c r="S192" s="30"/>
      <c r="T192" s="30"/>
      <c r="U192" s="31"/>
      <c r="Z192" s="13"/>
    </row>
    <row r="193" s="3" customFormat="true" ht="24.75" hidden="false" customHeight="true" outlineLevel="0" collapsed="false">
      <c r="A193" s="40" t="n">
        <v>27</v>
      </c>
      <c r="B193" s="42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30"/>
      <c r="O193" s="30"/>
      <c r="P193" s="30"/>
      <c r="Q193" s="30"/>
      <c r="R193" s="30"/>
      <c r="S193" s="30"/>
      <c r="T193" s="30"/>
      <c r="U193" s="31"/>
      <c r="Z193" s="13"/>
    </row>
    <row r="194" s="3" customFormat="true" ht="24.75" hidden="false" customHeight="true" outlineLevel="0" collapsed="false">
      <c r="A194" s="40" t="n">
        <v>28</v>
      </c>
      <c r="B194" s="42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30"/>
      <c r="O194" s="30"/>
      <c r="P194" s="30"/>
      <c r="Q194" s="30"/>
      <c r="R194" s="30"/>
      <c r="S194" s="30"/>
      <c r="T194" s="30"/>
      <c r="U194" s="31"/>
      <c r="Z194" s="13"/>
    </row>
    <row r="195" s="3" customFormat="true" ht="24.75" hidden="false" customHeight="true" outlineLevel="0" collapsed="false">
      <c r="A195" s="40" t="n">
        <v>29</v>
      </c>
      <c r="B195" s="42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1"/>
      <c r="Z195" s="13"/>
    </row>
    <row r="196" s="3" customFormat="true" ht="24.75" hidden="false" customHeight="true" outlineLevel="0" collapsed="false">
      <c r="A196" s="40" t="n">
        <v>30</v>
      </c>
      <c r="B196" s="43"/>
      <c r="C196" s="43"/>
      <c r="D196" s="43"/>
      <c r="E196" s="43"/>
      <c r="F196" s="41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4"/>
      <c r="Z196" s="13"/>
    </row>
    <row r="197" s="3" customFormat="true" ht="24.75" hidden="false" customHeight="true" outlineLevel="0" collapsed="false">
      <c r="A197" s="40" t="n">
        <v>31</v>
      </c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4"/>
      <c r="Z197" s="13"/>
    </row>
    <row r="198" s="3" customFormat="true" ht="24.75" hidden="false" customHeight="true" outlineLevel="0" collapsed="false">
      <c r="A198" s="40" t="n">
        <v>32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4"/>
      <c r="Z198" s="13"/>
    </row>
    <row r="199" s="3" customFormat="true" ht="24.75" hidden="false" customHeight="true" outlineLevel="0" collapsed="false">
      <c r="A199" s="45" t="n">
        <v>33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7"/>
      <c r="Z199" s="13"/>
    </row>
    <row r="200" s="3" customFormat="true" ht="18" hidden="false" customHeight="true" outlineLevel="0" collapsed="false">
      <c r="A200" s="124" t="s">
        <v>16</v>
      </c>
      <c r="B200" s="124"/>
      <c r="C200" s="125" t="s">
        <v>39</v>
      </c>
      <c r="D200" s="125"/>
      <c r="E200" s="125"/>
      <c r="F200" s="125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Z200" s="13"/>
    </row>
    <row r="201" s="3" customFormat="true" ht="31.5" hidden="false" customHeight="true" outlineLevel="0" collapsed="false">
      <c r="A201" s="50" t="s">
        <v>27</v>
      </c>
      <c r="B201" s="50"/>
      <c r="C201" s="50"/>
      <c r="D201" s="50"/>
      <c r="E201" s="50"/>
      <c r="F201" s="1"/>
      <c r="G201" s="1"/>
      <c r="H201" s="51" t="s">
        <v>20</v>
      </c>
      <c r="I201" s="51"/>
      <c r="J201" s="51"/>
      <c r="K201" s="52" t="s">
        <v>2</v>
      </c>
      <c r="L201" s="53" t="s">
        <v>28</v>
      </c>
      <c r="M201" s="53"/>
      <c r="N201" s="53"/>
      <c r="O201" s="54"/>
      <c r="P201" s="55"/>
      <c r="Q201" s="55"/>
      <c r="R201" s="55"/>
      <c r="S201" s="1"/>
      <c r="T201" s="56" t="s">
        <v>4</v>
      </c>
      <c r="U201" s="56"/>
      <c r="V201" s="57" t="n">
        <f aca="false">V203/V208</f>
        <v>0.0103145424836601</v>
      </c>
      <c r="W201" s="57" t="n">
        <f aca="false">W203/W208</f>
        <v>0.0104166666666667</v>
      </c>
      <c r="X201" s="57" t="n">
        <f aca="false">AVERAGE(V201,W201)</f>
        <v>0.0103656045751634</v>
      </c>
      <c r="Y201" s="11" t="s">
        <v>5</v>
      </c>
      <c r="Z201" s="12" t="n">
        <f aca="false">ROUND(X201*1440,0)/1440</f>
        <v>0.0104166666666667</v>
      </c>
    </row>
    <row r="202" s="3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54"/>
      <c r="P202" s="54"/>
      <c r="Q202" s="54"/>
      <c r="R202" s="1"/>
      <c r="S202" s="1"/>
      <c r="T202" s="58"/>
      <c r="U202" s="58"/>
      <c r="V202" s="57" t="n">
        <f aca="false">B212</f>
        <v>0.239583333333333</v>
      </c>
      <c r="W202" s="57" t="n">
        <f aca="false">C208</f>
        <v>0.243055555555556</v>
      </c>
      <c r="X202" s="1"/>
      <c r="Y202" s="1"/>
      <c r="Z202" s="59"/>
    </row>
    <row r="203" s="3" customFormat="true" ht="20.1" hidden="false" customHeight="true" outlineLevel="0" collapsed="false">
      <c r="A203" s="60" t="s">
        <v>6</v>
      </c>
      <c r="B203" s="60"/>
      <c r="C203" s="181" t="s">
        <v>29</v>
      </c>
      <c r="D203" s="181"/>
      <c r="E203" s="181"/>
      <c r="F203" s="62"/>
      <c r="G203" s="62"/>
      <c r="H203" s="62"/>
      <c r="I203" s="62"/>
      <c r="J203" s="62"/>
      <c r="K203" s="1"/>
      <c r="L203" s="1"/>
      <c r="M203" s="1"/>
      <c r="N203" s="63" t="s">
        <v>8</v>
      </c>
      <c r="O203" s="63"/>
      <c r="P203" s="64" t="n">
        <f aca="false">Z201</f>
        <v>0.0104166666666667</v>
      </c>
      <c r="Q203" s="64"/>
      <c r="R203" s="1"/>
      <c r="S203" s="63" t="s">
        <v>9</v>
      </c>
      <c r="T203" s="65" t="n">
        <v>0.0520833333333333</v>
      </c>
      <c r="U203" s="65"/>
      <c r="V203" s="57" t="n">
        <f aca="false">V204-V202</f>
        <v>0.701388888888889</v>
      </c>
      <c r="W203" s="57" t="n">
        <f aca="false">W204-W202</f>
        <v>0.697916666666667</v>
      </c>
      <c r="X203" s="1"/>
      <c r="Y203" s="1"/>
      <c r="Z203" s="59"/>
    </row>
    <row r="204" s="3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58"/>
      <c r="U204" s="58"/>
      <c r="V204" s="57" t="n">
        <f aca="false">L213</f>
        <v>0.940972222219736</v>
      </c>
      <c r="W204" s="57" t="n">
        <f aca="false">M208</f>
        <v>0.940972222222211</v>
      </c>
      <c r="X204" s="1"/>
      <c r="Y204" s="1"/>
      <c r="Z204" s="59"/>
    </row>
    <row r="205" s="3" customFormat="true" ht="24.75" hidden="false" customHeight="true" outlineLevel="0" collapsed="false">
      <c r="A205" s="66" t="s">
        <v>10</v>
      </c>
      <c r="B205" s="67" t="n">
        <v>1</v>
      </c>
      <c r="C205" s="67"/>
      <c r="D205" s="67" t="n">
        <v>2</v>
      </c>
      <c r="E205" s="67"/>
      <c r="F205" s="67" t="n">
        <v>3</v>
      </c>
      <c r="G205" s="67"/>
      <c r="H205" s="67" t="n">
        <v>4</v>
      </c>
      <c r="I205" s="67"/>
      <c r="J205" s="67" t="n">
        <v>5</v>
      </c>
      <c r="K205" s="67"/>
      <c r="L205" s="67" t="n">
        <v>6</v>
      </c>
      <c r="M205" s="67"/>
      <c r="N205" s="67" t="n">
        <v>7</v>
      </c>
      <c r="O205" s="67"/>
      <c r="P205" s="67" t="n">
        <v>8</v>
      </c>
      <c r="Q205" s="67"/>
      <c r="R205" s="67" t="n">
        <v>9</v>
      </c>
      <c r="S205" s="67"/>
      <c r="T205" s="68" t="n">
        <v>10</v>
      </c>
      <c r="U205" s="68"/>
      <c r="V205" s="58"/>
      <c r="W205" s="58"/>
      <c r="Z205" s="13"/>
      <c r="AA205" s="13"/>
      <c r="AB205" s="182"/>
      <c r="AC205" s="182"/>
    </row>
    <row r="206" s="3" customFormat="true" ht="24.75" hidden="false" customHeight="true" outlineLevel="0" collapsed="false">
      <c r="A206" s="66"/>
      <c r="B206" s="69" t="s">
        <v>20</v>
      </c>
      <c r="C206" s="69" t="s">
        <v>28</v>
      </c>
      <c r="D206" s="69" t="s">
        <v>20</v>
      </c>
      <c r="E206" s="69" t="s">
        <v>28</v>
      </c>
      <c r="F206" s="69" t="s">
        <v>20</v>
      </c>
      <c r="G206" s="69" t="s">
        <v>28</v>
      </c>
      <c r="H206" s="69" t="s">
        <v>20</v>
      </c>
      <c r="I206" s="69" t="s">
        <v>28</v>
      </c>
      <c r="J206" s="69" t="s">
        <v>20</v>
      </c>
      <c r="K206" s="69" t="s">
        <v>28</v>
      </c>
      <c r="L206" s="69" t="s">
        <v>20</v>
      </c>
      <c r="M206" s="69" t="s">
        <v>28</v>
      </c>
      <c r="N206" s="69"/>
      <c r="O206" s="69"/>
      <c r="P206" s="69"/>
      <c r="Q206" s="69"/>
      <c r="R206" s="69"/>
      <c r="S206" s="69"/>
      <c r="T206" s="70"/>
      <c r="U206" s="71"/>
      <c r="V206" s="58"/>
      <c r="W206" s="58"/>
      <c r="Z206" s="166"/>
      <c r="AA206" s="166"/>
      <c r="AB206" s="182"/>
      <c r="AC206" s="182"/>
    </row>
    <row r="207" s="3" customFormat="true" ht="24.75" hidden="false" customHeight="true" outlineLevel="0" collapsed="false">
      <c r="A207" s="183" t="s">
        <v>30</v>
      </c>
      <c r="B207" s="184"/>
      <c r="C207" s="185" t="s">
        <v>31</v>
      </c>
      <c r="D207" s="186" t="n">
        <v>0.304166666666667</v>
      </c>
      <c r="E207" s="187" t="n">
        <v>0.363888888888888</v>
      </c>
      <c r="F207" s="188" t="n">
        <v>0.446527777777778</v>
      </c>
      <c r="G207" s="188" t="n">
        <v>0.505555555555556</v>
      </c>
      <c r="H207" s="188" t="n">
        <v>0.592361111111111</v>
      </c>
      <c r="I207" s="188" t="n">
        <v>0.656944444444445</v>
      </c>
      <c r="J207" s="187" t="n">
        <v>0.7375</v>
      </c>
      <c r="K207" s="187" t="n">
        <v>0.795833333333334</v>
      </c>
      <c r="L207" s="187" t="n">
        <v>0.875000000000466</v>
      </c>
      <c r="M207" s="187" t="n">
        <v>0.93124999999999</v>
      </c>
      <c r="N207" s="91"/>
      <c r="O207" s="91"/>
      <c r="P207" s="91"/>
      <c r="Q207" s="91"/>
      <c r="R207" s="91"/>
      <c r="S207" s="91"/>
      <c r="T207" s="91"/>
      <c r="U207" s="91"/>
      <c r="V207" s="189" t="n">
        <f aca="false">COUNTA(B207:U239)</f>
        <v>135</v>
      </c>
      <c r="W207" s="190" t="n">
        <f aca="false">V207/13.5/2</f>
        <v>5</v>
      </c>
      <c r="Z207" s="166"/>
      <c r="AA207" s="173" t="s">
        <v>32</v>
      </c>
      <c r="AB207" s="182"/>
      <c r="AC207" s="182"/>
    </row>
    <row r="208" s="3" customFormat="true" ht="24.75" hidden="false" customHeight="true" outlineLevel="0" collapsed="false">
      <c r="A208" s="183" t="n">
        <v>2</v>
      </c>
      <c r="B208" s="184"/>
      <c r="C208" s="187" t="n">
        <v>0.243055555555556</v>
      </c>
      <c r="D208" s="186" t="n">
        <v>0.3125</v>
      </c>
      <c r="E208" s="187" t="n">
        <v>0.372916666666667</v>
      </c>
      <c r="F208" s="188" t="n">
        <v>0.458333333333333</v>
      </c>
      <c r="G208" s="188" t="n">
        <v>0.517361111111111</v>
      </c>
      <c r="H208" s="188" t="n">
        <v>0.604166666666667</v>
      </c>
      <c r="I208" s="188" t="n">
        <v>0.668750000000001</v>
      </c>
      <c r="J208" s="187" t="n">
        <v>0.75</v>
      </c>
      <c r="K208" s="187" t="n">
        <v>0.808333333333333</v>
      </c>
      <c r="L208" s="187" t="n">
        <v>0.885416666667288</v>
      </c>
      <c r="M208" s="187" t="n">
        <v>0.940972222222211</v>
      </c>
      <c r="N208" s="91"/>
      <c r="O208" s="91"/>
      <c r="P208" s="91"/>
      <c r="Q208" s="91"/>
      <c r="R208" s="91"/>
      <c r="S208" s="91"/>
      <c r="T208" s="91"/>
      <c r="U208" s="91"/>
      <c r="V208" s="191" t="n">
        <f aca="false">COUNTA(B207:B239,D207:D239,F207:F239,H207:H239,J207:J239,L207:L239,N207:N239,P207:P239,R207:R239,T207:T239)</f>
        <v>68</v>
      </c>
      <c r="W208" s="192" t="n">
        <f aca="false">COUNTA(C207:C239,E207:E239,G207:G239,I207:I239,K207:K239,M207:M239,O207:O239,Q207:Q239,S207:S239,U207:U239)</f>
        <v>67</v>
      </c>
      <c r="Y208" s="3" t="n">
        <f aca="false">(V208+W208)/2</f>
        <v>67.5</v>
      </c>
      <c r="Z208" s="166"/>
      <c r="AA208" s="173" t="s">
        <v>32</v>
      </c>
      <c r="AB208" s="182"/>
      <c r="AC208" s="182"/>
    </row>
    <row r="209" s="3" customFormat="true" ht="24.75" hidden="false" customHeight="true" outlineLevel="0" collapsed="false">
      <c r="A209" s="183" t="n">
        <v>3</v>
      </c>
      <c r="B209" s="184"/>
      <c r="C209" s="187" t="n">
        <v>0.254166666666667</v>
      </c>
      <c r="D209" s="186" t="n">
        <v>0.320833333333333</v>
      </c>
      <c r="E209" s="187" t="n">
        <v>0.381944444444444</v>
      </c>
      <c r="F209" s="188" t="n">
        <v>0.470138888888889</v>
      </c>
      <c r="G209" s="188" t="n">
        <v>0.529166666666667</v>
      </c>
      <c r="H209" s="188" t="n">
        <v>0.615972222222223</v>
      </c>
      <c r="I209" s="188" t="n">
        <v>0.680555555555557</v>
      </c>
      <c r="J209" s="187" t="n">
        <v>0.7625</v>
      </c>
      <c r="K209" s="187" t="n">
        <v>0.820833333333333</v>
      </c>
      <c r="L209" s="187" t="n">
        <v>0.896527777777778</v>
      </c>
      <c r="M209" s="187"/>
      <c r="N209" s="91"/>
      <c r="O209" s="91"/>
      <c r="P209" s="91"/>
      <c r="Q209" s="91"/>
      <c r="R209" s="91"/>
      <c r="S209" s="91"/>
      <c r="T209" s="91"/>
      <c r="U209" s="91"/>
      <c r="V209" s="58"/>
      <c r="W209" s="58"/>
      <c r="Y209" s="117" t="s">
        <v>12</v>
      </c>
      <c r="Z209" s="166"/>
      <c r="AA209" s="173" t="s">
        <v>33</v>
      </c>
      <c r="AB209" s="182"/>
      <c r="AC209" s="182"/>
    </row>
    <row r="210" s="3" customFormat="true" ht="24.75" hidden="false" customHeight="true" outlineLevel="0" collapsed="false">
      <c r="A210" s="183" t="s">
        <v>34</v>
      </c>
      <c r="B210" s="184"/>
      <c r="C210" s="187" t="n">
        <v>0.265277777777778</v>
      </c>
      <c r="D210" s="193" t="n">
        <v>0.331944444444444</v>
      </c>
      <c r="E210" s="187" t="n">
        <v>0.392361111111111</v>
      </c>
      <c r="F210" s="188" t="n">
        <v>0.48125</v>
      </c>
      <c r="G210" s="188" t="n">
        <v>0.540972222222222</v>
      </c>
      <c r="H210" s="188" t="n">
        <v>0.627777777777779</v>
      </c>
      <c r="I210" s="194" t="n">
        <v>0.692361111111111</v>
      </c>
      <c r="J210" s="187" t="n">
        <v>0.774305555555556</v>
      </c>
      <c r="K210" s="187" t="n">
        <v>0.832638888888889</v>
      </c>
      <c r="L210" s="187" t="n">
        <v>0.907638888888267</v>
      </c>
      <c r="M210" s="187"/>
      <c r="N210" s="91"/>
      <c r="O210" s="91"/>
      <c r="P210" s="91"/>
      <c r="Q210" s="91"/>
      <c r="R210" s="91"/>
      <c r="S210" s="91"/>
      <c r="T210" s="91"/>
      <c r="U210" s="91"/>
      <c r="V210" s="195" t="s">
        <v>13</v>
      </c>
      <c r="W210" s="195" t="s">
        <v>14</v>
      </c>
      <c r="Y210" s="13"/>
      <c r="Z210" s="166"/>
      <c r="AA210" s="173" t="s">
        <v>33</v>
      </c>
      <c r="AB210" s="182"/>
      <c r="AC210" s="182"/>
    </row>
    <row r="211" s="3" customFormat="true" ht="24.75" hidden="false" customHeight="true" outlineLevel="0" collapsed="false">
      <c r="A211" s="183" t="n">
        <v>5</v>
      </c>
      <c r="B211" s="196" t="s">
        <v>40</v>
      </c>
      <c r="C211" s="187" t="n">
        <v>0.275</v>
      </c>
      <c r="D211" s="193" t="n">
        <v>0.343055555555556</v>
      </c>
      <c r="E211" s="187" t="n">
        <v>0.403472222222222</v>
      </c>
      <c r="F211" s="188" t="n">
        <v>0.492361111111111</v>
      </c>
      <c r="G211" s="188" t="n">
        <v>0.552777777777778</v>
      </c>
      <c r="H211" s="188" t="n">
        <v>0.638888888888889</v>
      </c>
      <c r="I211" s="194" t="n">
        <v>0.701388888888889</v>
      </c>
      <c r="J211" s="187" t="n">
        <v>0.784722222222222</v>
      </c>
      <c r="K211" s="187" t="n">
        <v>0.843055555555556</v>
      </c>
      <c r="L211" s="187" t="n">
        <v>0.918749999998757</v>
      </c>
      <c r="M211" s="197"/>
      <c r="N211" s="91"/>
      <c r="O211" s="91"/>
      <c r="P211" s="91"/>
      <c r="Q211" s="91"/>
      <c r="R211" s="91"/>
      <c r="S211" s="91"/>
      <c r="T211" s="91"/>
      <c r="U211" s="91"/>
      <c r="V211" s="198" t="n">
        <f aca="false">L208-L207</f>
        <v>0.0104166666666667</v>
      </c>
      <c r="W211" s="198" t="n">
        <f aca="false">K216-K215</f>
        <v>0.00972222222222222</v>
      </c>
      <c r="Y211" s="13"/>
      <c r="Z211" s="166"/>
      <c r="AA211" s="173" t="s">
        <v>33</v>
      </c>
      <c r="AB211" s="182"/>
      <c r="AC211" s="182"/>
    </row>
    <row r="212" s="3" customFormat="true" ht="24.75" hidden="false" customHeight="true" outlineLevel="0" collapsed="false">
      <c r="A212" s="183" t="n">
        <v>6</v>
      </c>
      <c r="B212" s="199" t="n">
        <v>0.239583333333333</v>
      </c>
      <c r="C212" s="187" t="n">
        <v>0.284722222222222</v>
      </c>
      <c r="D212" s="193" t="n">
        <v>0.354166666666667</v>
      </c>
      <c r="E212" s="187" t="n">
        <v>0.414583333333333</v>
      </c>
      <c r="F212" s="188" t="n">
        <v>0.503472222222222</v>
      </c>
      <c r="G212" s="188" t="n">
        <v>0.564583333333334</v>
      </c>
      <c r="H212" s="188" t="n">
        <v>0.649305555555556</v>
      </c>
      <c r="I212" s="194" t="n">
        <v>0.710416666666667</v>
      </c>
      <c r="J212" s="187" t="n">
        <v>0.794444444444413</v>
      </c>
      <c r="K212" s="187" t="n">
        <v>0.852777777777783</v>
      </c>
      <c r="L212" s="187" t="n">
        <v>0.929861111109247</v>
      </c>
      <c r="M212" s="197"/>
      <c r="N212" s="91"/>
      <c r="O212" s="91"/>
      <c r="P212" s="91"/>
      <c r="Q212" s="91"/>
      <c r="R212" s="91"/>
      <c r="S212" s="91"/>
      <c r="T212" s="91"/>
      <c r="U212" s="91"/>
      <c r="V212" s="198" t="n">
        <f aca="false">L209-L208</f>
        <v>0.0111111111111111</v>
      </c>
      <c r="W212" s="198" t="n">
        <f aca="false">K217-K216</f>
        <v>0.00972222222222222</v>
      </c>
      <c r="Y212" s="13"/>
      <c r="Z212" s="166"/>
      <c r="AA212" s="173" t="s">
        <v>33</v>
      </c>
      <c r="AB212" s="182"/>
      <c r="AC212" s="182"/>
    </row>
    <row r="213" s="3" customFormat="true" ht="24.75" hidden="false" customHeight="true" outlineLevel="0" collapsed="false">
      <c r="A213" s="183" t="s">
        <v>36</v>
      </c>
      <c r="B213" s="199" t="n">
        <v>0.246527777777778</v>
      </c>
      <c r="C213" s="187" t="n">
        <v>0.295138888888889</v>
      </c>
      <c r="D213" s="193" t="n">
        <v>0.365277777777778</v>
      </c>
      <c r="E213" s="187" t="n">
        <v>0.425694444444444</v>
      </c>
      <c r="F213" s="188" t="n">
        <v>0.5125</v>
      </c>
      <c r="G213" s="188" t="n">
        <v>0.574305555555556</v>
      </c>
      <c r="H213" s="188" t="n">
        <v>0.658333333333333</v>
      </c>
      <c r="I213" s="194" t="n">
        <v>0.719444444444444</v>
      </c>
      <c r="J213" s="187" t="n">
        <v>0.804166666666605</v>
      </c>
      <c r="K213" s="187" t="n">
        <v>0.862500000000007</v>
      </c>
      <c r="L213" s="187" t="n">
        <v>0.940972222219736</v>
      </c>
      <c r="M213" s="197"/>
      <c r="N213" s="91"/>
      <c r="O213" s="91"/>
      <c r="P213" s="91"/>
      <c r="Q213" s="91"/>
      <c r="R213" s="91"/>
      <c r="S213" s="91"/>
      <c r="T213" s="91"/>
      <c r="U213" s="91"/>
      <c r="V213" s="198" t="n">
        <f aca="false">L210-L209</f>
        <v>0.0111111111111111</v>
      </c>
      <c r="W213" s="198" t="n">
        <f aca="false">K218-K217</f>
        <v>0.00972222222222222</v>
      </c>
      <c r="Z213" s="166"/>
      <c r="AA213" s="173" t="s">
        <v>33</v>
      </c>
      <c r="AB213" s="182"/>
      <c r="AC213" s="182"/>
    </row>
    <row r="214" s="3" customFormat="true" ht="24.75" hidden="false" customHeight="true" outlineLevel="0" collapsed="false">
      <c r="A214" s="183" t="n">
        <v>8</v>
      </c>
      <c r="B214" s="199" t="n">
        <v>0.253472222222222</v>
      </c>
      <c r="C214" s="187" t="n">
        <v>0.304166666666667</v>
      </c>
      <c r="D214" s="193" t="n">
        <v>0.376388888888889</v>
      </c>
      <c r="E214" s="187" t="n">
        <v>0.436805555555556</v>
      </c>
      <c r="F214" s="188" t="n">
        <v>0.523611111111111</v>
      </c>
      <c r="G214" s="188" t="n">
        <v>0.586111111111111</v>
      </c>
      <c r="H214" s="188" t="n">
        <v>0.667361111111111</v>
      </c>
      <c r="I214" s="194" t="n">
        <v>0.728472222222222</v>
      </c>
      <c r="J214" s="187" t="n">
        <v>0.813888888888796</v>
      </c>
      <c r="K214" s="187" t="n">
        <v>0.872222222222232</v>
      </c>
      <c r="L214" s="187"/>
      <c r="M214" s="197"/>
      <c r="N214" s="91"/>
      <c r="O214" s="91"/>
      <c r="P214" s="91"/>
      <c r="Q214" s="91"/>
      <c r="R214" s="91"/>
      <c r="S214" s="91"/>
      <c r="T214" s="91"/>
      <c r="U214" s="91"/>
      <c r="V214" s="198" t="n">
        <f aca="false">L211-L210</f>
        <v>0.0111111111111111</v>
      </c>
      <c r="W214" s="198" t="n">
        <f aca="false">K219-K218</f>
        <v>0.00972222222222222</v>
      </c>
      <c r="Z214" s="166"/>
      <c r="AA214" s="173" t="s">
        <v>32</v>
      </c>
      <c r="AB214" s="182"/>
      <c r="AC214" s="182"/>
    </row>
    <row r="215" s="3" customFormat="true" ht="24.75" hidden="false" customHeight="true" outlineLevel="0" collapsed="false">
      <c r="A215" s="183" t="n">
        <v>9</v>
      </c>
      <c r="B215" s="199" t="n">
        <v>0.260416666666667</v>
      </c>
      <c r="C215" s="187" t="n">
        <v>0.313194444444444</v>
      </c>
      <c r="D215" s="193" t="n">
        <v>0.3875</v>
      </c>
      <c r="E215" s="187" t="n">
        <v>0.447916666666667</v>
      </c>
      <c r="F215" s="188" t="n">
        <v>0.534027777777778</v>
      </c>
      <c r="G215" s="188" t="n">
        <v>0.597916666666667</v>
      </c>
      <c r="H215" s="188" t="n">
        <v>0.677083333333333</v>
      </c>
      <c r="I215" s="194" t="n">
        <v>0.7375</v>
      </c>
      <c r="J215" s="187" t="n">
        <v>0.823611111110987</v>
      </c>
      <c r="K215" s="187" t="n">
        <v>0.882638888888889</v>
      </c>
      <c r="L215" s="187"/>
      <c r="M215" s="197"/>
      <c r="N215" s="91"/>
      <c r="O215" s="91"/>
      <c r="P215" s="91"/>
      <c r="Q215" s="91"/>
      <c r="R215" s="91"/>
      <c r="S215" s="91"/>
      <c r="T215" s="91"/>
      <c r="U215" s="91"/>
      <c r="V215" s="198" t="n">
        <f aca="false">L212-L211</f>
        <v>0.0111111111111111</v>
      </c>
      <c r="W215" s="198" t="n">
        <f aca="false">M207-K219</f>
        <v>0.00972222222222222</v>
      </c>
      <c r="AA215" s="173" t="s">
        <v>32</v>
      </c>
      <c r="AB215" s="182"/>
      <c r="AC215" s="182"/>
    </row>
    <row r="216" s="3" customFormat="true" ht="24.75" hidden="false" customHeight="true" outlineLevel="0" collapsed="false">
      <c r="A216" s="183" t="s">
        <v>37</v>
      </c>
      <c r="B216" s="186" t="n">
        <v>0.270833333333333</v>
      </c>
      <c r="C216" s="187" t="n">
        <v>0.323611111111111</v>
      </c>
      <c r="D216" s="193" t="n">
        <v>0.399305555555556</v>
      </c>
      <c r="E216" s="187" t="n">
        <v>0.459722222222222</v>
      </c>
      <c r="F216" s="188" t="n">
        <v>0.545138888888889</v>
      </c>
      <c r="G216" s="188" t="n">
        <v>0.609722222222222</v>
      </c>
      <c r="H216" s="188" t="n">
        <v>0.6875</v>
      </c>
      <c r="I216" s="187" t="n">
        <v>0.748611111111111</v>
      </c>
      <c r="J216" s="187" t="n">
        <v>0.833333333333178</v>
      </c>
      <c r="K216" s="187" t="n">
        <v>0.892361111111111</v>
      </c>
      <c r="L216" s="187"/>
      <c r="M216" s="197"/>
      <c r="N216" s="91"/>
      <c r="O216" s="91"/>
      <c r="P216" s="91"/>
      <c r="Q216" s="91"/>
      <c r="R216" s="91"/>
      <c r="S216" s="91"/>
      <c r="T216" s="91"/>
      <c r="U216" s="91"/>
      <c r="V216" s="198" t="n">
        <f aca="false">L213-L212</f>
        <v>0.0111111111111111</v>
      </c>
      <c r="W216" s="198" t="n">
        <f aca="false">M208-M207</f>
        <v>0.00972222222222222</v>
      </c>
      <c r="AA216" s="173" t="s">
        <v>32</v>
      </c>
      <c r="AB216" s="182"/>
      <c r="AC216" s="182"/>
    </row>
    <row r="217" s="3" customFormat="true" ht="24.75" hidden="false" customHeight="true" outlineLevel="0" collapsed="false">
      <c r="A217" s="183" t="n">
        <v>11</v>
      </c>
      <c r="B217" s="186" t="n">
        <v>0.279166666666667</v>
      </c>
      <c r="C217" s="187" t="n">
        <v>0.333333333333333</v>
      </c>
      <c r="D217" s="193" t="n">
        <v>0.411111111111111</v>
      </c>
      <c r="E217" s="187" t="n">
        <v>0.470138888888889</v>
      </c>
      <c r="F217" s="188" t="n">
        <v>0.556944444444445</v>
      </c>
      <c r="G217" s="188" t="n">
        <v>0.621527777777778</v>
      </c>
      <c r="H217" s="188" t="n">
        <v>0.7</v>
      </c>
      <c r="I217" s="187" t="n">
        <v>0.760416666666667</v>
      </c>
      <c r="J217" s="187" t="n">
        <v>0.84375</v>
      </c>
      <c r="K217" s="187" t="n">
        <v>0.902083333333333</v>
      </c>
      <c r="L217" s="187"/>
      <c r="M217" s="197"/>
      <c r="N217" s="91"/>
      <c r="O217" s="91"/>
      <c r="P217" s="91"/>
      <c r="Q217" s="91"/>
      <c r="R217" s="91"/>
      <c r="S217" s="91"/>
      <c r="T217" s="91"/>
      <c r="U217" s="91"/>
      <c r="V217" s="198"/>
      <c r="W217" s="198"/>
      <c r="AA217" s="173" t="s">
        <v>32</v>
      </c>
      <c r="AB217" s="182"/>
      <c r="AC217" s="182"/>
    </row>
    <row r="218" s="3" customFormat="true" ht="24.75" hidden="false" customHeight="true" outlineLevel="0" collapsed="false">
      <c r="A218" s="183" t="s">
        <v>38</v>
      </c>
      <c r="B218" s="186" t="n">
        <v>0.2875</v>
      </c>
      <c r="C218" s="187" t="n">
        <v>0.343055555555556</v>
      </c>
      <c r="D218" s="193" t="n">
        <v>0.422916666666667</v>
      </c>
      <c r="E218" s="187" t="n">
        <v>0.481944444444444</v>
      </c>
      <c r="F218" s="188" t="n">
        <v>0.56875</v>
      </c>
      <c r="G218" s="188" t="n">
        <v>0.633333333333334</v>
      </c>
      <c r="H218" s="188" t="n">
        <v>0.7125</v>
      </c>
      <c r="I218" s="187" t="n">
        <v>0.772222222222222</v>
      </c>
      <c r="J218" s="187" t="n">
        <v>0.854166666666822</v>
      </c>
      <c r="K218" s="187" t="n">
        <v>0.911805555555556</v>
      </c>
      <c r="L218" s="187"/>
      <c r="M218" s="197"/>
      <c r="N218" s="91"/>
      <c r="O218" s="91"/>
      <c r="P218" s="91"/>
      <c r="Q218" s="91"/>
      <c r="R218" s="91"/>
      <c r="S218" s="91"/>
      <c r="T218" s="91"/>
      <c r="U218" s="91"/>
      <c r="V218" s="198"/>
      <c r="W218" s="198"/>
      <c r="AA218" s="173" t="s">
        <v>32</v>
      </c>
      <c r="AB218" s="182"/>
      <c r="AC218" s="182"/>
    </row>
    <row r="219" s="3" customFormat="true" ht="24.75" hidden="false" customHeight="true" outlineLevel="0" collapsed="false">
      <c r="A219" s="200" t="n">
        <v>13</v>
      </c>
      <c r="B219" s="186" t="n">
        <v>0.295833333333333</v>
      </c>
      <c r="C219" s="187" t="n">
        <v>0.353472222222222</v>
      </c>
      <c r="D219" s="193" t="n">
        <v>0.434722222222222</v>
      </c>
      <c r="E219" s="187" t="n">
        <v>0.49375</v>
      </c>
      <c r="F219" s="188" t="n">
        <v>0.580555555555555</v>
      </c>
      <c r="G219" s="188" t="n">
        <v>0.645138888888889</v>
      </c>
      <c r="H219" s="188" t="n">
        <v>0.725</v>
      </c>
      <c r="I219" s="187" t="n">
        <v>0.784027777777778</v>
      </c>
      <c r="J219" s="187" t="n">
        <v>0.864583333333644</v>
      </c>
      <c r="K219" s="187" t="n">
        <v>0.921527777777778</v>
      </c>
      <c r="L219" s="187"/>
      <c r="M219" s="197"/>
      <c r="N219" s="91"/>
      <c r="O219" s="91"/>
      <c r="P219" s="91"/>
      <c r="Q219" s="91"/>
      <c r="R219" s="91"/>
      <c r="S219" s="91"/>
      <c r="T219" s="91"/>
      <c r="U219" s="91"/>
      <c r="V219" s="58"/>
      <c r="W219" s="198"/>
      <c r="AA219" s="173" t="s">
        <v>32</v>
      </c>
      <c r="AB219" s="182"/>
      <c r="AC219" s="182"/>
    </row>
    <row r="220" s="3" customFormat="true" ht="24.75" hidden="false" customHeight="true" outlineLevel="0" collapsed="false">
      <c r="A220" s="201" t="n">
        <v>14</v>
      </c>
      <c r="B220" s="93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91"/>
      <c r="O220" s="91"/>
      <c r="P220" s="91"/>
      <c r="Q220" s="91"/>
      <c r="R220" s="77"/>
      <c r="S220" s="78"/>
      <c r="T220" s="79"/>
      <c r="U220" s="80"/>
      <c r="V220" s="89"/>
      <c r="W220" s="1"/>
      <c r="X220" s="1"/>
      <c r="Y220" s="1"/>
      <c r="Z220" s="202"/>
    </row>
    <row r="221" s="3" customFormat="true" ht="24.75" hidden="false" customHeight="true" outlineLevel="0" collapsed="false">
      <c r="A221" s="90" t="n">
        <v>15</v>
      </c>
      <c r="B221" s="93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91"/>
      <c r="O221" s="76"/>
      <c r="P221" s="76"/>
      <c r="Q221" s="76"/>
      <c r="R221" s="77"/>
      <c r="S221" s="78"/>
      <c r="T221" s="79"/>
      <c r="U221" s="80"/>
      <c r="V221" s="1"/>
      <c r="W221" s="1"/>
      <c r="X221" s="1"/>
      <c r="Y221" s="1"/>
      <c r="Z221" s="202"/>
    </row>
    <row r="222" s="3" customFormat="true" ht="24.75" hidden="false" customHeight="true" outlineLevel="0" collapsed="false">
      <c r="A222" s="90" t="n">
        <v>16</v>
      </c>
      <c r="B222" s="93"/>
      <c r="C222" s="93"/>
      <c r="D222" s="93"/>
      <c r="E222" s="93"/>
      <c r="F222" s="93"/>
      <c r="G222" s="93"/>
      <c r="H222" s="93"/>
      <c r="I222" s="93"/>
      <c r="J222" s="93"/>
      <c r="K222" s="93"/>
      <c r="L222" s="93"/>
      <c r="M222" s="93"/>
      <c r="N222" s="91"/>
      <c r="O222" s="91"/>
      <c r="P222" s="91"/>
      <c r="Q222" s="91"/>
      <c r="R222" s="77"/>
      <c r="S222" s="78"/>
      <c r="T222" s="79"/>
      <c r="U222" s="80"/>
      <c r="V222" s="1"/>
      <c r="W222" s="1"/>
      <c r="X222" s="1"/>
      <c r="Y222" s="1"/>
      <c r="Z222" s="202"/>
    </row>
    <row r="223" s="3" customFormat="true" ht="24.75" hidden="false" customHeight="true" outlineLevel="0" collapsed="false">
      <c r="A223" s="90" t="n">
        <v>17</v>
      </c>
      <c r="B223" s="93"/>
      <c r="C223" s="93"/>
      <c r="D223" s="93"/>
      <c r="E223" s="93"/>
      <c r="F223" s="93"/>
      <c r="G223" s="93"/>
      <c r="H223" s="93"/>
      <c r="I223" s="93"/>
      <c r="J223" s="93"/>
      <c r="K223" s="93"/>
      <c r="L223" s="93"/>
      <c r="M223" s="93"/>
      <c r="N223" s="91"/>
      <c r="O223" s="91"/>
      <c r="P223" s="91"/>
      <c r="Q223" s="91"/>
      <c r="R223" s="77"/>
      <c r="S223" s="78"/>
      <c r="T223" s="79"/>
      <c r="U223" s="80"/>
      <c r="V223" s="1"/>
      <c r="W223" s="1"/>
      <c r="X223" s="1"/>
      <c r="Y223" s="1"/>
      <c r="Z223" s="59"/>
    </row>
    <row r="224" s="3" customFormat="true" ht="24.75" hidden="false" customHeight="true" outlineLevel="0" collapsed="false">
      <c r="A224" s="90" t="n">
        <v>18</v>
      </c>
      <c r="B224" s="93"/>
      <c r="C224" s="93"/>
      <c r="D224" s="93"/>
      <c r="E224" s="93"/>
      <c r="F224" s="93"/>
      <c r="G224" s="93"/>
      <c r="H224" s="93"/>
      <c r="I224" s="93"/>
      <c r="J224" s="93"/>
      <c r="K224" s="93"/>
      <c r="L224" s="93"/>
      <c r="M224" s="93"/>
      <c r="N224" s="91"/>
      <c r="O224" s="91"/>
      <c r="P224" s="91"/>
      <c r="Q224" s="91"/>
      <c r="R224" s="77"/>
      <c r="S224" s="78"/>
      <c r="T224" s="79"/>
      <c r="U224" s="80"/>
      <c r="V224" s="1"/>
      <c r="W224" s="1"/>
      <c r="X224" s="1"/>
      <c r="Y224" s="1"/>
      <c r="Z224" s="59"/>
    </row>
    <row r="225" s="3" customFormat="true" ht="24.75" hidden="false" customHeight="true" outlineLevel="0" collapsed="false">
      <c r="A225" s="90" t="n">
        <v>19</v>
      </c>
      <c r="B225" s="93"/>
      <c r="C225" s="93"/>
      <c r="D225" s="93"/>
      <c r="E225" s="93"/>
      <c r="F225" s="93"/>
      <c r="G225" s="93"/>
      <c r="H225" s="93"/>
      <c r="I225" s="93"/>
      <c r="J225" s="93"/>
      <c r="K225" s="93"/>
      <c r="L225" s="93"/>
      <c r="M225" s="93"/>
      <c r="N225" s="91"/>
      <c r="O225" s="91"/>
      <c r="P225" s="91"/>
      <c r="Q225" s="91"/>
      <c r="R225" s="70"/>
      <c r="S225" s="78"/>
      <c r="T225" s="79"/>
      <c r="U225" s="80"/>
      <c r="V225" s="1"/>
      <c r="W225" s="1"/>
      <c r="X225" s="1"/>
      <c r="Y225" s="1"/>
      <c r="Z225" s="59"/>
    </row>
    <row r="226" s="3" customFormat="true" ht="24.75" hidden="false" customHeight="true" outlineLevel="0" collapsed="false">
      <c r="A226" s="90" t="n">
        <v>20</v>
      </c>
      <c r="B226" s="93"/>
      <c r="C226" s="93"/>
      <c r="D226" s="93"/>
      <c r="E226" s="93"/>
      <c r="F226" s="93"/>
      <c r="G226" s="93"/>
      <c r="H226" s="93"/>
      <c r="I226" s="93"/>
      <c r="J226" s="93"/>
      <c r="K226" s="93"/>
      <c r="L226" s="93"/>
      <c r="M226" s="93"/>
      <c r="N226" s="76"/>
      <c r="O226" s="76"/>
      <c r="P226" s="76"/>
      <c r="Q226" s="76"/>
      <c r="R226" s="69"/>
      <c r="S226" s="87"/>
      <c r="T226" s="79"/>
      <c r="U226" s="80"/>
      <c r="V226" s="1"/>
      <c r="W226" s="1"/>
      <c r="X226" s="1"/>
      <c r="Y226" s="1"/>
      <c r="Z226" s="59"/>
    </row>
    <row r="227" s="3" customFormat="true" ht="24.75" hidden="false" customHeight="true" outlineLevel="0" collapsed="false">
      <c r="A227" s="90" t="n">
        <v>21</v>
      </c>
      <c r="B227" s="93"/>
      <c r="C227" s="93"/>
      <c r="D227" s="93"/>
      <c r="E227" s="93"/>
      <c r="F227" s="93"/>
      <c r="G227" s="93"/>
      <c r="H227" s="93"/>
      <c r="I227" s="93"/>
      <c r="J227" s="93"/>
      <c r="K227" s="93"/>
      <c r="L227" s="93"/>
      <c r="M227" s="93"/>
      <c r="N227" s="87"/>
      <c r="O227" s="87"/>
      <c r="P227" s="87"/>
      <c r="Q227" s="87"/>
      <c r="R227" s="87"/>
      <c r="S227" s="87"/>
      <c r="T227" s="79"/>
      <c r="U227" s="80"/>
      <c r="V227" s="1"/>
      <c r="W227" s="1"/>
      <c r="X227" s="1"/>
      <c r="Y227" s="1"/>
      <c r="Z227" s="59"/>
    </row>
    <row r="228" s="3" customFormat="true" ht="24.75" hidden="false" customHeight="true" outlineLevel="0" collapsed="false">
      <c r="A228" s="90" t="n">
        <v>22</v>
      </c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93"/>
      <c r="N228" s="87"/>
      <c r="O228" s="87"/>
      <c r="P228" s="87"/>
      <c r="Q228" s="87"/>
      <c r="R228" s="87"/>
      <c r="S228" s="87"/>
      <c r="T228" s="79"/>
      <c r="U228" s="80"/>
      <c r="V228" s="1"/>
      <c r="W228" s="1"/>
      <c r="X228" s="1"/>
      <c r="Y228" s="1"/>
      <c r="Z228" s="59"/>
    </row>
    <row r="229" s="3" customFormat="true" ht="24.75" hidden="false" customHeight="true" outlineLevel="0" collapsed="false">
      <c r="A229" s="90" t="n">
        <v>23</v>
      </c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87"/>
      <c r="O229" s="87"/>
      <c r="P229" s="87"/>
      <c r="Q229" s="87"/>
      <c r="R229" s="87"/>
      <c r="S229" s="87"/>
      <c r="T229" s="79"/>
      <c r="U229" s="80"/>
      <c r="V229" s="1"/>
      <c r="W229" s="1"/>
      <c r="X229" s="1"/>
      <c r="Y229" s="1"/>
      <c r="Z229" s="59"/>
    </row>
    <row r="230" s="3" customFormat="true" ht="24.75" hidden="false" customHeight="true" outlineLevel="0" collapsed="false">
      <c r="A230" s="90" t="n">
        <v>24</v>
      </c>
      <c r="B230" s="93"/>
      <c r="C230" s="93"/>
      <c r="D230" s="93"/>
      <c r="E230" s="93"/>
      <c r="F230" s="93"/>
      <c r="G230" s="93"/>
      <c r="H230" s="93"/>
      <c r="I230" s="93"/>
      <c r="J230" s="93"/>
      <c r="K230" s="93"/>
      <c r="L230" s="93"/>
      <c r="M230" s="93"/>
      <c r="N230" s="87"/>
      <c r="O230" s="87"/>
      <c r="P230" s="87"/>
      <c r="Q230" s="87"/>
      <c r="R230" s="87"/>
      <c r="S230" s="87"/>
      <c r="T230" s="79"/>
      <c r="U230" s="80"/>
      <c r="V230" s="1"/>
      <c r="W230" s="1"/>
      <c r="X230" s="1"/>
      <c r="Y230" s="1"/>
      <c r="Z230" s="59"/>
    </row>
    <row r="231" s="3" customFormat="true" ht="24.75" hidden="false" customHeight="true" outlineLevel="0" collapsed="false">
      <c r="A231" s="90" t="n">
        <v>25</v>
      </c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87"/>
      <c r="O231" s="87"/>
      <c r="P231" s="87"/>
      <c r="Q231" s="87"/>
      <c r="R231" s="87"/>
      <c r="S231" s="87"/>
      <c r="T231" s="79"/>
      <c r="U231" s="80"/>
      <c r="V231" s="1"/>
      <c r="W231" s="1"/>
      <c r="X231" s="1"/>
      <c r="Y231" s="1"/>
      <c r="Z231" s="59"/>
    </row>
    <row r="232" s="3" customFormat="true" ht="24.75" hidden="false" customHeight="true" outlineLevel="0" collapsed="false">
      <c r="A232" s="90" t="n">
        <v>26</v>
      </c>
      <c r="B232" s="93"/>
      <c r="C232" s="203"/>
      <c r="D232" s="203"/>
      <c r="E232" s="203"/>
      <c r="F232" s="203"/>
      <c r="G232" s="203"/>
      <c r="H232" s="203"/>
      <c r="I232" s="203"/>
      <c r="J232" s="203"/>
      <c r="K232" s="203"/>
      <c r="L232" s="203"/>
      <c r="M232" s="203"/>
      <c r="N232" s="87"/>
      <c r="O232" s="87"/>
      <c r="P232" s="87"/>
      <c r="Q232" s="87"/>
      <c r="R232" s="87"/>
      <c r="S232" s="87"/>
      <c r="T232" s="79"/>
      <c r="U232" s="80"/>
      <c r="V232" s="1"/>
      <c r="W232" s="1"/>
      <c r="X232" s="1"/>
      <c r="Y232" s="1"/>
      <c r="Z232" s="59"/>
    </row>
    <row r="233" s="3" customFormat="true" ht="24.75" hidden="false" customHeight="true" outlineLevel="0" collapsed="false">
      <c r="A233" s="90" t="n">
        <v>27</v>
      </c>
      <c r="B233" s="93"/>
      <c r="C233" s="203"/>
      <c r="D233" s="203"/>
      <c r="E233" s="203"/>
      <c r="F233" s="203"/>
      <c r="G233" s="203"/>
      <c r="H233" s="203"/>
      <c r="I233" s="203"/>
      <c r="J233" s="203"/>
      <c r="K233" s="203"/>
      <c r="L233" s="203"/>
      <c r="M233" s="203"/>
      <c r="N233" s="87"/>
      <c r="O233" s="87"/>
      <c r="P233" s="87"/>
      <c r="Q233" s="87"/>
      <c r="R233" s="87"/>
      <c r="S233" s="87"/>
      <c r="T233" s="79"/>
      <c r="U233" s="80"/>
      <c r="V233" s="1"/>
      <c r="W233" s="1"/>
      <c r="X233" s="1"/>
      <c r="Y233" s="1"/>
      <c r="Z233" s="59"/>
    </row>
    <row r="234" s="3" customFormat="true" ht="24.75" hidden="false" customHeight="true" outlineLevel="0" collapsed="false">
      <c r="A234" s="90" t="n">
        <v>28</v>
      </c>
      <c r="B234" s="93"/>
      <c r="C234" s="203"/>
      <c r="D234" s="203"/>
      <c r="E234" s="203"/>
      <c r="F234" s="203"/>
      <c r="G234" s="203"/>
      <c r="H234" s="203"/>
      <c r="I234" s="203"/>
      <c r="J234" s="203"/>
      <c r="K234" s="203"/>
      <c r="L234" s="203"/>
      <c r="M234" s="203"/>
      <c r="N234" s="87"/>
      <c r="O234" s="87"/>
      <c r="P234" s="87"/>
      <c r="Q234" s="87"/>
      <c r="R234" s="87"/>
      <c r="S234" s="87"/>
      <c r="T234" s="79"/>
      <c r="U234" s="80"/>
      <c r="V234" s="1"/>
      <c r="W234" s="1"/>
      <c r="X234" s="1"/>
      <c r="Y234" s="1"/>
      <c r="Z234" s="59"/>
    </row>
    <row r="235" s="3" customFormat="true" ht="24.75" hidden="false" customHeight="true" outlineLevel="0" collapsed="false">
      <c r="A235" s="90" t="n">
        <v>29</v>
      </c>
      <c r="B235" s="93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79"/>
      <c r="U235" s="80"/>
      <c r="V235" s="1"/>
      <c r="W235" s="1"/>
      <c r="X235" s="1"/>
      <c r="Y235" s="1"/>
      <c r="Z235" s="59"/>
    </row>
    <row r="236" s="3" customFormat="true" ht="24.75" hidden="false" customHeight="true" outlineLevel="0" collapsed="false">
      <c r="A236" s="90" t="n">
        <v>30</v>
      </c>
      <c r="B236" s="94"/>
      <c r="C236" s="94"/>
      <c r="D236" s="94"/>
      <c r="E236" s="94"/>
      <c r="F236" s="203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5"/>
      <c r="U236" s="96"/>
      <c r="V236" s="1"/>
      <c r="W236" s="1"/>
      <c r="X236" s="1"/>
      <c r="Y236" s="1"/>
      <c r="Z236" s="59"/>
    </row>
    <row r="237" s="3" customFormat="true" ht="24.75" hidden="false" customHeight="true" outlineLevel="0" collapsed="false">
      <c r="A237" s="90" t="n">
        <v>31</v>
      </c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5"/>
      <c r="U237" s="96"/>
      <c r="V237" s="1"/>
      <c r="W237" s="1"/>
      <c r="X237" s="1"/>
      <c r="Y237" s="1"/>
      <c r="Z237" s="59"/>
    </row>
    <row r="238" s="3" customFormat="true" ht="24.75" hidden="false" customHeight="true" outlineLevel="0" collapsed="false">
      <c r="A238" s="90" t="n">
        <v>32</v>
      </c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5"/>
      <c r="U238" s="96"/>
      <c r="V238" s="1"/>
      <c r="W238" s="1"/>
      <c r="X238" s="1"/>
      <c r="Y238" s="1"/>
      <c r="Z238" s="59"/>
    </row>
    <row r="239" s="3" customFormat="true" ht="24.75" hidden="false" customHeight="true" outlineLevel="0" collapsed="false">
      <c r="A239" s="97" t="n">
        <v>33</v>
      </c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9"/>
      <c r="U239" s="100"/>
      <c r="V239" s="1"/>
      <c r="W239" s="1"/>
      <c r="X239" s="1"/>
      <c r="Y239" s="1"/>
      <c r="Z239" s="59"/>
    </row>
    <row r="240" s="3" customFormat="true" ht="18" hidden="false" customHeight="true" outlineLevel="0" collapsed="false">
      <c r="A240" s="162" t="s">
        <v>16</v>
      </c>
      <c r="B240" s="162"/>
      <c r="C240" s="163" t="s">
        <v>26</v>
      </c>
      <c r="D240" s="163"/>
      <c r="E240" s="163"/>
      <c r="F240" s="163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103"/>
      <c r="U240" s="103"/>
      <c r="V240" s="1"/>
      <c r="W240" s="1"/>
      <c r="X240" s="1"/>
      <c r="Y240" s="1"/>
      <c r="Z240" s="59"/>
    </row>
    <row r="241" customFormat="false" ht="23.45" hidden="false" customHeight="true" outlineLevel="0" collapsed="false"/>
    <row r="242" customFormat="false" ht="23.45" hidden="false" customHeight="true" outlineLevel="0" collapsed="false"/>
    <row r="243" customFormat="false" ht="23.45" hidden="false" customHeight="true" outlineLevel="0" collapsed="false"/>
    <row r="244" customFormat="false" ht="23.45" hidden="false" customHeight="true" outlineLevel="0" collapsed="false"/>
    <row r="245" customFormat="false" ht="23.45" hidden="false" customHeight="true" outlineLevel="0" collapsed="false"/>
    <row r="246" customFormat="false" ht="23.45" hidden="false" customHeight="true" outlineLevel="0" collapsed="false"/>
    <row r="247" customFormat="false" ht="23.45" hidden="false" customHeight="true" outlineLevel="0" collapsed="false"/>
    <row r="248" customFormat="false" ht="23.45" hidden="false" customHeight="true" outlineLevel="0" collapsed="false"/>
    <row r="249" customFormat="false" ht="23.45" hidden="false" customHeight="true" outlineLevel="0" collapsed="false"/>
    <row r="250" customFormat="false" ht="23.45" hidden="false" customHeight="true" outlineLevel="0" collapsed="false"/>
    <row r="251" customFormat="false" ht="23.4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8.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23.4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3.45" hidden="false" customHeight="true" outlineLevel="0" collapsed="false"/>
    <row r="272" customFormat="false" ht="23.45" hidden="false" customHeight="true" outlineLevel="0" collapsed="false"/>
    <row r="273" customFormat="false" ht="23.45" hidden="false" customHeight="true" outlineLevel="0" collapsed="false"/>
    <row r="274" customFormat="false" ht="23.45" hidden="false" customHeight="true" outlineLevel="0" collapsed="false"/>
    <row r="275" customFormat="false" ht="23.4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23.45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23.45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32.2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23.4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23.45" hidden="false" customHeight="true" outlineLevel="0" collapsed="false"/>
    <row r="307" customFormat="false" ht="23.45" hidden="false" customHeight="true" outlineLevel="0" collapsed="false"/>
    <row r="308" customFormat="false" ht="23.45" hidden="false" customHeight="true" outlineLevel="0" collapsed="false"/>
    <row r="309" customFormat="false" ht="23.45" hidden="false" customHeight="true" outlineLevel="0" collapsed="false"/>
    <row r="310" customFormat="false" ht="23.4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35.2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34.5" hidden="false" customHeight="true" outlineLevel="0" collapsed="false"/>
    <row r="367" customFormat="false" ht="23.45" hidden="false" customHeight="true" outlineLevel="0" collapsed="false"/>
    <row r="368" customFormat="false" ht="26.2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9.25" hidden="false" customHeight="true" outlineLevel="0" collapsed="false"/>
    <row r="401" customFormat="false" ht="23.45" hidden="false" customHeight="true" outlineLevel="0" collapsed="false"/>
    <row r="402" customFormat="false" ht="39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23.4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33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36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34.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37.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35.2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34.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36.7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34.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33.7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35.2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35.2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36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33.7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5.5" hidden="false" customHeight="true" outlineLevel="0" collapsed="false"/>
    <row r="880" customFormat="false" ht="23.45" hidden="false" customHeight="true" outlineLevel="0" collapsed="false"/>
    <row r="881" customFormat="false" ht="34.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35.2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36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35.2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34.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34.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33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</sheetData>
  <mergeCells count="136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</mergeCells>
  <conditionalFormatting sqref="A167">
    <cfRule type="expression" priority="2" aboveAverage="0" equalAverage="0" bottom="0" percent="0" rank="0" text="" dxfId="0">
      <formula>NOT(ISERROR(SEARCH("저상",A167)))</formula>
    </cfRule>
  </conditionalFormatting>
  <conditionalFormatting sqref="A169 A171 A175 A177">
    <cfRule type="expression" priority="3" aboveAverage="0" equalAverage="0" bottom="0" percent="0" rank="0" text="" dxfId="1">
      <formula>NOT(ISERROR(SEARCH("저상",A169)))</formula>
    </cfRule>
  </conditionalFormatting>
  <conditionalFormatting sqref="A168 A172">
    <cfRule type="expression" priority="4" aboveAverage="0" equalAverage="0" bottom="0" percent="0" rank="0" text="" dxfId="2">
      <formula>NOT(ISERROR(SEARCH("저상",A168)))</formula>
    </cfRule>
  </conditionalFormatting>
  <conditionalFormatting sqref="A168 A172">
    <cfRule type="expression" priority="5" aboveAverage="0" equalAverage="0" bottom="0" percent="0" rank="0" text="" dxfId="3">
      <formula>NOT(ISERROR(SEARCH("저상",A168)))</formula>
    </cfRule>
  </conditionalFormatting>
  <conditionalFormatting sqref="A169 A171 A175 A177">
    <cfRule type="expression" priority="6" aboveAverage="0" equalAverage="0" bottom="0" percent="0" rank="0" text="" dxfId="4">
      <formula>NOT(ISERROR(SEARCH("저상",A169)))</formula>
    </cfRule>
  </conditionalFormatting>
  <conditionalFormatting sqref="A170">
    <cfRule type="expression" priority="7" aboveAverage="0" equalAverage="0" bottom="0" percent="0" rank="0" text="" dxfId="5">
      <formula>NOT(ISERROR(SEARCH("저상",A170)))</formula>
    </cfRule>
  </conditionalFormatting>
  <conditionalFormatting sqref="A176">
    <cfRule type="expression" priority="8" aboveAverage="0" equalAverage="0" bottom="0" percent="0" rank="0" text="" dxfId="6">
      <formula>NOT(ISERROR(SEARCH("저상",A176)))</formula>
    </cfRule>
  </conditionalFormatting>
  <conditionalFormatting sqref="A178">
    <cfRule type="expression" priority="9" aboveAverage="0" equalAverage="0" bottom="0" percent="0" rank="0" text="" dxfId="7">
      <formula>NOT(ISERROR(SEARCH("저상",A178)))</formula>
    </cfRule>
  </conditionalFormatting>
  <conditionalFormatting sqref="B178:B179">
    <cfRule type="expression" priority="10" aboveAverage="0" equalAverage="0" bottom="0" percent="0" rank="0" text="" dxfId="8">
      <formula>AND(MONTH(B178)=MONTH(EDATE(TODAY(),0-1)),YEAR(B178)=YEAR(EDATE(TODAY(),0-1)))</formula>
    </cfRule>
  </conditionalFormatting>
  <conditionalFormatting sqref="A173">
    <cfRule type="expression" priority="11" aboveAverage="0" equalAverage="0" bottom="0" percent="0" rank="0" text="" dxfId="9">
      <formula>NOT(ISERROR(SEARCH("저상",A173)))</formula>
    </cfRule>
  </conditionalFormatting>
  <conditionalFormatting sqref="A174">
    <cfRule type="expression" priority="12" aboveAverage="0" equalAverage="0" bottom="0" percent="0" rank="0" text="" dxfId="10">
      <formula>NOT(ISERROR(SEARCH("저상",A174)))</formula>
    </cfRule>
  </conditionalFormatting>
  <conditionalFormatting sqref="A174">
    <cfRule type="expression" priority="13" aboveAverage="0" equalAverage="0" bottom="0" percent="0" rank="0" text="" dxfId="11">
      <formula>NOT(ISERROR(SEARCH("저상",A174)))</formula>
    </cfRule>
  </conditionalFormatting>
  <conditionalFormatting sqref="A209 A211 A215 A217">
    <cfRule type="expression" priority="14" aboveAverage="0" equalAverage="0" bottom="0" percent="0" rank="0" text="" dxfId="12">
      <formula>NOT(ISERROR(SEARCH("저상",A209)))</formula>
    </cfRule>
  </conditionalFormatting>
  <conditionalFormatting sqref="A209 A211 A215 A217">
    <cfRule type="expression" priority="15" aboveAverage="0" equalAverage="0" bottom="0" percent="0" rank="0" text="" dxfId="13">
      <formula>NOT(ISERROR(SEARCH("저상",A209)))</formula>
    </cfRule>
  </conditionalFormatting>
  <conditionalFormatting sqref="A208 A212">
    <cfRule type="expression" priority="16" aboveAverage="0" equalAverage="0" bottom="0" percent="0" rank="0" text="" dxfId="14">
      <formula>NOT(ISERROR(SEARCH("저상",A208)))</formula>
    </cfRule>
  </conditionalFormatting>
  <conditionalFormatting sqref="A208 A212">
    <cfRule type="expression" priority="17" aboveAverage="0" equalAverage="0" bottom="0" percent="0" rank="0" text="" dxfId="15">
      <formula>NOT(ISERROR(SEARCH("저상",A208)))</formula>
    </cfRule>
  </conditionalFormatting>
  <conditionalFormatting sqref="A207">
    <cfRule type="expression" priority="18" aboveAverage="0" equalAverage="0" bottom="0" percent="0" rank="0" text="" dxfId="16">
      <formula>NOT(ISERROR(SEARCH("저상",A207)))</formula>
    </cfRule>
  </conditionalFormatting>
  <conditionalFormatting sqref="A210">
    <cfRule type="expression" priority="19" aboveAverage="0" equalAverage="0" bottom="0" percent="0" rank="0" text="" dxfId="17">
      <formula>NOT(ISERROR(SEARCH("저상",A210)))</formula>
    </cfRule>
  </conditionalFormatting>
  <conditionalFormatting sqref="A216">
    <cfRule type="expression" priority="20" aboveAverage="0" equalAverage="0" bottom="0" percent="0" rank="0" text="" dxfId="18">
      <formula>NOT(ISERROR(SEARCH("저상",A216)))</formula>
    </cfRule>
  </conditionalFormatting>
  <conditionalFormatting sqref="A213">
    <cfRule type="expression" priority="21" aboveAverage="0" equalAverage="0" bottom="0" percent="0" rank="0" text="" dxfId="19">
      <formula>NOT(ISERROR(SEARCH("저상",A213)))</formula>
    </cfRule>
  </conditionalFormatting>
  <conditionalFormatting sqref="A214">
    <cfRule type="expression" priority="22" aboveAverage="0" equalAverage="0" bottom="0" percent="0" rank="0" text="" dxfId="20">
      <formula>NOT(ISERROR(SEARCH("저상",A214)))</formula>
    </cfRule>
  </conditionalFormatting>
  <conditionalFormatting sqref="A214">
    <cfRule type="expression" priority="23" aboveAverage="0" equalAverage="0" bottom="0" percent="0" rank="0" text="" dxfId="21">
      <formula>NOT(ISERROR(SEARCH("저상",A214)))</formula>
    </cfRule>
  </conditionalFormatting>
  <conditionalFormatting sqref="A218">
    <cfRule type="expression" priority="24" aboveAverage="0" equalAverage="0" bottom="0" percent="0" rank="0" text="" dxfId="22">
      <formula>NOT(ISERROR(SEARCH("저상",A218)))</formula>
    </cfRule>
  </conditionalFormatting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80" man="true" max="16383" min="0"/>
    <brk id="120" man="true" max="16383" min="0"/>
    <brk id="160" man="true" max="16383" min="0"/>
    <brk id="2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204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205" t="s">
        <v>41</v>
      </c>
      <c r="B3" s="206" t="s">
        <v>42</v>
      </c>
      <c r="C3" s="206"/>
      <c r="D3" s="206"/>
      <c r="E3" s="206"/>
      <c r="F3" s="206"/>
    </row>
    <row r="4" customFormat="false" ht="13.5" hidden="false" customHeight="false" outlineLevel="0" collapsed="false">
      <c r="A4" s="205"/>
    </row>
    <row r="5" customFormat="false" ht="14.25" hidden="false" customHeight="false" outlineLevel="0" collapsed="false">
      <c r="A5" s="205"/>
    </row>
    <row r="6" customFormat="false" ht="26.25" hidden="false" customHeight="false" outlineLevel="0" collapsed="false">
      <c r="A6" s="205" t="s">
        <v>43</v>
      </c>
      <c r="B6" s="50" t="s">
        <v>44</v>
      </c>
      <c r="C6" s="50"/>
      <c r="D6" s="50"/>
      <c r="E6" s="50"/>
      <c r="F6" s="50"/>
    </row>
    <row r="7" customFormat="false" ht="13.5" hidden="false" customHeight="false" outlineLevel="0" collapsed="false">
      <c r="A7" s="205"/>
    </row>
    <row r="8" customFormat="false" ht="14.25" hidden="false" customHeight="false" outlineLevel="0" collapsed="false">
      <c r="A8" s="205"/>
    </row>
    <row r="9" customFormat="false" ht="26.25" hidden="false" customHeight="true" outlineLevel="0" collapsed="false">
      <c r="A9" s="205" t="s">
        <v>45</v>
      </c>
      <c r="B9" s="126" t="s">
        <v>46</v>
      </c>
      <c r="C9" s="126"/>
      <c r="D9" s="126"/>
      <c r="E9" s="126"/>
      <c r="F9" s="126"/>
    </row>
    <row r="10" customFormat="false" ht="13.5" hidden="false" customHeight="false" outlineLevel="0" collapsed="false">
      <c r="A10" s="205"/>
    </row>
    <row r="11" customFormat="false" ht="14.25" hidden="false" customHeight="false" outlineLevel="0" collapsed="false">
      <c r="A11" s="205"/>
    </row>
    <row r="12" customFormat="false" ht="15" hidden="false" customHeight="true" outlineLevel="0" collapsed="false">
      <c r="A12" s="205" t="s">
        <v>47</v>
      </c>
      <c r="B12" s="207" t="s">
        <v>6</v>
      </c>
      <c r="C12" s="207"/>
      <c r="D12" s="208" t="s">
        <v>48</v>
      </c>
      <c r="E12" s="208"/>
      <c r="F12" s="208"/>
      <c r="G12" s="208"/>
      <c r="H12" s="208"/>
      <c r="I12" s="208"/>
      <c r="J12" s="208"/>
      <c r="K12" s="208"/>
    </row>
    <row r="13" customFormat="false" ht="13.5" hidden="false" customHeight="false" outlineLevel="0" collapsed="false">
      <c r="A13" s="205"/>
    </row>
    <row r="14" customFormat="false" ht="13.5" hidden="false" customHeight="false" outlineLevel="0" collapsed="false">
      <c r="A14" s="205"/>
    </row>
    <row r="15" customFormat="false" ht="24" hidden="false" customHeight="true" outlineLevel="0" collapsed="false">
      <c r="A15" s="205" t="s">
        <v>16</v>
      </c>
      <c r="B15" s="209" t="s">
        <v>16</v>
      </c>
      <c r="C15" s="209"/>
      <c r="D15" s="210" t="s">
        <v>49</v>
      </c>
      <c r="E15" s="210"/>
      <c r="F15" s="210"/>
      <c r="G15" s="210"/>
    </row>
    <row r="16" customFormat="false" ht="13.5" hidden="false" customHeight="false" outlineLevel="0" collapsed="false">
      <c r="A16" s="205"/>
    </row>
    <row r="17" customFormat="false" ht="24" hidden="false" customHeight="true" outlineLevel="0" collapsed="false">
      <c r="A17" s="205" t="s">
        <v>50</v>
      </c>
      <c r="B17" s="209" t="s">
        <v>16</v>
      </c>
      <c r="C17" s="209"/>
      <c r="D17" s="102" t="s">
        <v>49</v>
      </c>
      <c r="E17" s="102"/>
      <c r="F17" s="102"/>
      <c r="G17" s="102"/>
    </row>
    <row r="18" customFormat="false" ht="13.5" hidden="false" customHeight="false" outlineLevel="0" collapsed="false">
      <c r="A18" s="205"/>
    </row>
    <row r="19" customFormat="false" ht="14.25" hidden="false" customHeight="false" outlineLevel="0" collapsed="false">
      <c r="A19" s="205"/>
    </row>
    <row r="20" customFormat="false" ht="14.25" hidden="false" customHeight="false" outlineLevel="0" collapsed="false">
      <c r="A20" s="205" t="s">
        <v>51</v>
      </c>
      <c r="B20" s="211" t="s">
        <v>8</v>
      </c>
      <c r="C20" s="211"/>
      <c r="D20" s="212" t="n">
        <v>17</v>
      </c>
      <c r="E20" s="212"/>
    </row>
    <row r="23" customFormat="false" ht="14.25" hidden="false" customHeight="false" outlineLevel="0" collapsed="false"/>
    <row r="24" customFormat="false" ht="23.25" hidden="false" customHeight="false" outlineLevel="0" collapsed="false">
      <c r="B24" s="213" t="s">
        <v>4</v>
      </c>
      <c r="C24" s="213"/>
      <c r="E24" s="213" t="s">
        <v>52</v>
      </c>
      <c r="F24" s="213"/>
      <c r="H24" s="213" t="s">
        <v>53</v>
      </c>
      <c r="I24" s="213"/>
      <c r="K24" s="213" t="s">
        <v>54</v>
      </c>
      <c r="L24" s="213"/>
      <c r="N24" s="214" t="s">
        <v>55</v>
      </c>
      <c r="O24" s="214"/>
    </row>
    <row r="27" customFormat="false" ht="13.5" hidden="false" customHeight="false" outlineLevel="0" collapsed="false">
      <c r="B27" s="215" t="s">
        <v>56</v>
      </c>
    </row>
    <row r="29" customFormat="false" ht="13.5" hidden="false" customHeight="false" outlineLevel="0" collapsed="false">
      <c r="B29" s="215" t="s">
        <v>57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7-25T06:37:20Z</dcterms:modified>
  <cp:revision>0</cp:revision>
  <dc:subject/>
  <dc:title/>
</cp:coreProperties>
</file>